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行政处罚数据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备注</t>
  </si>
  <si>
    <t xml:space="preserve">泸县玉蟾街道中移通信宽服站</t>
  </si>
  <si>
    <t xml:space="preserve">个体工商户</t>
  </si>
  <si>
    <t xml:space="preserve">91510115558221566U</t>
  </si>
  <si>
    <t xml:space="preserve">胡滨</t>
  </si>
  <si>
    <t xml:space="preserve">身份证</t>
  </si>
  <si>
    <t xml:space="preserve">51052119870811****</t>
  </si>
  <si>
    <r>
      <rPr>
        <sz val="11"/>
        <color rgb="FF000000"/>
        <rFont val="Noto Sans"/>
        <family val="2"/>
      </rPr>
      <t xml:space="preserve">泸公（玉）行罚决字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31 </t>
    </r>
    <r>
      <rPr>
        <sz val="11"/>
        <color rgb="FF000000"/>
        <rFont val="Noto Sans"/>
        <family val="2"/>
      </rPr>
      <t xml:space="preserve">号</t>
    </r>
  </si>
  <si>
    <t xml:space="preserve">单位、场所不登记申报或不如实登记申报信息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，玉蟾派出所民警对位于康桥社区的移动分公司下达限期整改通知书，要求其在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前将单位从业人员资料及流动人口信息报备到玉蟾派出所。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时许，泸县玉蟾派出所民警在对康桥社区移动分公司进行检查。在检查时发现：其多名员工为流动人口，但该公司从未报备任何流口资料。</t>
    </r>
  </si>
  <si>
    <t xml:space="preserve">《四川省流动人口信息登记办
法》第十五条</t>
  </si>
  <si>
    <t xml:space="preserve">罚款</t>
  </si>
  <si>
    <t xml:space="preserve">泸州市泸县公安局玉蟾派出所</t>
  </si>
  <si>
    <t xml:space="preserve">1151042008358250X</t>
  </si>
  <si>
    <t xml:space="preserve">泸州市泸县公安局</t>
  </si>
  <si>
    <t xml:space="preserve">是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FF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4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U13" activeCellId="0" sqref="U13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2.49"/>
    <col collapsed="false" customWidth="true" hidden="false" outlineLevel="0" max="3" min="3" style="0" width="25.49"/>
    <col collapsed="false" customWidth="true" hidden="false" outlineLevel="0" max="4" min="4" style="0" width="16.49"/>
    <col collapsed="false" customWidth="true" hidden="false" outlineLevel="0" max="5" min="5" style="0" width="19.49"/>
    <col collapsed="false" customWidth="true" hidden="false" outlineLevel="0" max="6" min="6" style="0" width="16.49"/>
    <col collapsed="false" customWidth="true" hidden="false" outlineLevel="0" max="7" min="7" style="0" width="22.49"/>
    <col collapsed="false" customWidth="true" hidden="false" outlineLevel="0" max="8" min="8" style="0" width="25.49"/>
    <col collapsed="false" customWidth="true" hidden="false" outlineLevel="0" max="9" min="9" style="0" width="16.49"/>
    <col collapsed="false" customWidth="true" hidden="false" outlineLevel="0" max="11" min="10" style="0" width="28.49"/>
    <col collapsed="false" customWidth="true" hidden="false" outlineLevel="0" max="12" min="12" style="0" width="13.49"/>
    <col collapsed="false" customWidth="true" hidden="false" outlineLevel="0" max="13" min="13" style="0" width="15.24"/>
    <col collapsed="false" customWidth="true" hidden="false" outlineLevel="0" max="14" min="14" style="0" width="28.49"/>
    <col collapsed="false" customWidth="true" hidden="false" outlineLevel="0" max="15" min="15" style="0" width="19.49"/>
    <col collapsed="false" customWidth="true" hidden="false" outlineLevel="0" max="16" min="16" style="0" width="42.37"/>
    <col collapsed="false" customWidth="true" hidden="false" outlineLevel="0" max="18" min="17" style="0" width="13.49"/>
    <col collapsed="false" customWidth="true" hidden="false" outlineLevel="0" max="19" min="19" style="0" width="47.99"/>
    <col collapsed="false" customWidth="true" hidden="false" outlineLevel="0" max="20" min="20" style="0" width="25.49"/>
    <col collapsed="false" customWidth="true" hidden="false" outlineLevel="0" max="21" min="21" style="0" width="61.49"/>
    <col collapsed="false" customWidth="true" hidden="false" outlineLevel="0" max="22" min="22" style="0" width="37.49"/>
    <col collapsed="false" customWidth="true" hidden="false" outlineLevel="0" max="23" min="23" style="0" width="19.49"/>
    <col collapsed="false" customWidth="true" hidden="false" outlineLevel="0" max="25" min="24" style="0" width="16.49"/>
    <col collapsed="false" customWidth="true" hidden="false" outlineLevel="0" max="26" min="26" style="0" width="27.62"/>
    <col collapsed="false" customWidth="true" hidden="false" outlineLevel="0" max="27" min="27" style="0" width="37.49"/>
    <col collapsed="false" customWidth="true" hidden="false" outlineLevel="0" max="28" min="28" style="0" width="19.49"/>
    <col collapsed="false" customWidth="true" hidden="false" outlineLevel="0" max="29" min="29" style="0" width="43.49"/>
    <col collapsed="false" customWidth="true" hidden="false" outlineLevel="0" max="30" min="30" style="0" width="28.49"/>
    <col collapsed="false" customWidth="true" hidden="false" outlineLevel="0" max="31" min="31" style="0" width="7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3" t="s">
        <v>31</v>
      </c>
    </row>
    <row r="3" customFormat="false" ht="56.1" hidden="false" customHeight="true" outlineLevel="0" collapsed="false">
      <c r="A3" s="4" t="s">
        <v>32</v>
      </c>
      <c r="B3" s="5" t="s">
        <v>33</v>
      </c>
      <c r="C3" s="0" t="s">
        <v>34</v>
      </c>
      <c r="I3" s="5" t="s">
        <v>35</v>
      </c>
      <c r="J3" s="5" t="s">
        <v>36</v>
      </c>
      <c r="K3" s="6" t="s">
        <v>37</v>
      </c>
      <c r="L3" s="5" t="s">
        <v>36</v>
      </c>
      <c r="M3" s="7" t="s">
        <v>37</v>
      </c>
      <c r="N3" s="4" t="s">
        <v>38</v>
      </c>
      <c r="O3" s="4" t="s">
        <v>39</v>
      </c>
      <c r="P3" s="8" t="s">
        <v>40</v>
      </c>
      <c r="Q3" s="4" t="s">
        <v>41</v>
      </c>
      <c r="R3" s="5" t="s">
        <v>42</v>
      </c>
      <c r="S3" s="8" t="s">
        <v>40</v>
      </c>
      <c r="T3" s="0" t="n">
        <v>0.1</v>
      </c>
      <c r="W3" s="9" t="n">
        <v>43564</v>
      </c>
      <c r="X3" s="9" t="n">
        <v>43564</v>
      </c>
      <c r="Y3" s="9" t="n">
        <v>43930</v>
      </c>
      <c r="Z3" s="5" t="s">
        <v>43</v>
      </c>
      <c r="AA3" s="6" t="s">
        <v>44</v>
      </c>
      <c r="AB3" s="5" t="s">
        <v>45</v>
      </c>
      <c r="AC3" s="6" t="s">
        <v>44</v>
      </c>
      <c r="AD3" s="5" t="s">
        <v>46</v>
      </c>
    </row>
    <row r="4" customFormat="false" ht="13.5" hidden="false" customHeight="true" outlineLevel="0" collapsed="false">
      <c r="A4" s="8"/>
      <c r="B4" s="5"/>
      <c r="C4" s="10" t="s">
        <v>47</v>
      </c>
      <c r="J4" s="5"/>
      <c r="L4" s="5"/>
      <c r="M4" s="7"/>
      <c r="N4" s="8"/>
      <c r="R4" s="5"/>
      <c r="AD4" s="5"/>
    </row>
    <row r="5" customFormat="false" ht="13.5" hidden="false" customHeight="true" outlineLevel="0" collapsed="false">
      <c r="A5" s="8"/>
      <c r="B5" s="5"/>
      <c r="J5" s="5"/>
      <c r="L5" s="5"/>
      <c r="M5" s="7"/>
      <c r="N5" s="8"/>
      <c r="R5" s="5"/>
      <c r="AD5" s="5"/>
    </row>
    <row r="6" customFormat="false" ht="13.5" hidden="false" customHeight="true" outlineLevel="0" collapsed="false">
      <c r="A6" s="8"/>
      <c r="B6" s="5"/>
      <c r="J6" s="5"/>
      <c r="L6" s="5"/>
      <c r="M6" s="7"/>
      <c r="N6" s="8"/>
      <c r="R6" s="5"/>
      <c r="AD6" s="5"/>
    </row>
    <row r="7" customFormat="false" ht="13.5" hidden="false" customHeight="true" outlineLevel="0" collapsed="false">
      <c r="B7" s="5"/>
      <c r="J7" s="5"/>
      <c r="L7" s="5"/>
      <c r="M7" s="7"/>
      <c r="N7" s="8"/>
      <c r="R7" s="5"/>
      <c r="AD7" s="5"/>
    </row>
    <row r="8" customFormat="false" ht="13.5" hidden="false" customHeight="true" outlineLevel="0" collapsed="false">
      <c r="B8" s="5"/>
      <c r="J8" s="5"/>
      <c r="L8" s="5"/>
      <c r="M8" s="7"/>
      <c r="N8" s="8"/>
      <c r="R8" s="5"/>
      <c r="AD8" s="5"/>
    </row>
    <row r="9" customFormat="false" ht="13.5" hidden="false" customHeight="true" outlineLevel="0" collapsed="false">
      <c r="B9" s="5"/>
      <c r="J9" s="5"/>
      <c r="L9" s="5"/>
      <c r="M9" s="7"/>
      <c r="N9" s="8"/>
      <c r="R9" s="5"/>
      <c r="AD9" s="5"/>
    </row>
    <row r="10" customFormat="false" ht="13.5" hidden="false" customHeight="true" outlineLevel="0" collapsed="false">
      <c r="B10" s="5"/>
      <c r="J10" s="5"/>
      <c r="L10" s="5"/>
      <c r="M10" s="7"/>
      <c r="N10" s="8"/>
      <c r="R10" s="5"/>
      <c r="AD10" s="5"/>
    </row>
    <row r="11" customFormat="false" ht="13.5" hidden="false" customHeight="true" outlineLevel="0" collapsed="false">
      <c r="B11" s="5"/>
      <c r="J11" s="5"/>
      <c r="L11" s="5"/>
      <c r="M11" s="7"/>
      <c r="N11" s="8"/>
      <c r="R11" s="5"/>
      <c r="AD11" s="5"/>
    </row>
    <row r="12" customFormat="false" ht="13.5" hidden="false" customHeight="true" outlineLevel="0" collapsed="false">
      <c r="B12" s="5"/>
      <c r="J12" s="5"/>
      <c r="L12" s="5"/>
      <c r="M12" s="7"/>
      <c r="N12" s="8"/>
      <c r="R12" s="5"/>
      <c r="AD12" s="5"/>
    </row>
    <row r="13" customFormat="false" ht="13.5" hidden="false" customHeight="true" outlineLevel="0" collapsed="false">
      <c r="B13" s="5"/>
      <c r="J13" s="5"/>
      <c r="L13" s="5"/>
      <c r="M13" s="7"/>
      <c r="N13" s="8"/>
      <c r="R13" s="5"/>
      <c r="AD13" s="5"/>
    </row>
    <row r="14" customFormat="false" ht="13.5" hidden="false" customHeight="true" outlineLevel="0" collapsed="false">
      <c r="B14" s="5"/>
      <c r="J14" s="5"/>
      <c r="L14" s="5"/>
      <c r="M14" s="7"/>
      <c r="N14" s="8"/>
      <c r="R14" s="5"/>
      <c r="AD14" s="5"/>
    </row>
    <row r="15" customFormat="false" ht="13.5" hidden="false" customHeight="true" outlineLevel="0" collapsed="false">
      <c r="B15" s="5"/>
      <c r="J15" s="5"/>
      <c r="L15" s="5"/>
      <c r="M15" s="8"/>
      <c r="R15" s="5"/>
      <c r="AD15" s="5"/>
    </row>
    <row r="16" customFormat="false" ht="13.5" hidden="false" customHeight="true" outlineLevel="0" collapsed="false">
      <c r="B16" s="5"/>
      <c r="J16" s="5"/>
      <c r="L16" s="5"/>
      <c r="M16" s="8"/>
      <c r="R16" s="5"/>
      <c r="AD16" s="5"/>
    </row>
    <row r="17" customFormat="false" ht="13.5" hidden="false" customHeight="true" outlineLevel="0" collapsed="false">
      <c r="B17" s="5"/>
      <c r="J17" s="5"/>
      <c r="L17" s="5"/>
      <c r="M17" s="8"/>
      <c r="R17" s="5"/>
      <c r="AD17" s="5"/>
    </row>
    <row r="18" customFormat="false" ht="13.5" hidden="false" customHeight="true" outlineLevel="0" collapsed="false">
      <c r="B18" s="5"/>
      <c r="J18" s="5"/>
      <c r="L18" s="5"/>
      <c r="M18" s="8"/>
      <c r="R18" s="5"/>
      <c r="AD18" s="5"/>
    </row>
    <row r="19" customFormat="false" ht="13.5" hidden="false" customHeight="true" outlineLevel="0" collapsed="false">
      <c r="B19" s="5"/>
      <c r="J19" s="5"/>
      <c r="L19" s="5"/>
      <c r="R19" s="5"/>
      <c r="AD19" s="5"/>
    </row>
    <row r="20" customFormat="false" ht="13.5" hidden="false" customHeight="true" outlineLevel="0" collapsed="false">
      <c r="B20" s="5"/>
      <c r="J20" s="5"/>
      <c r="L20" s="5"/>
      <c r="R20" s="5"/>
      <c r="AD20" s="5"/>
    </row>
    <row r="21" customFormat="false" ht="13.5" hidden="false" customHeight="true" outlineLevel="0" collapsed="false">
      <c r="B21" s="5"/>
      <c r="J21" s="5"/>
      <c r="L21" s="5"/>
      <c r="R21" s="5"/>
      <c r="AD21" s="5"/>
    </row>
    <row r="22" customFormat="false" ht="13.5" hidden="false" customHeight="true" outlineLevel="0" collapsed="false">
      <c r="B22" s="5"/>
      <c r="J22" s="5"/>
      <c r="L22" s="5"/>
      <c r="R22" s="5"/>
      <c r="AD22" s="5"/>
    </row>
    <row r="23" customFormat="false" ht="13.5" hidden="false" customHeight="true" outlineLevel="0" collapsed="false">
      <c r="B23" s="5"/>
      <c r="J23" s="5"/>
      <c r="L23" s="5"/>
      <c r="R23" s="5"/>
      <c r="AD23" s="5"/>
    </row>
    <row r="24" customFormat="false" ht="13.5" hidden="false" customHeight="true" outlineLevel="0" collapsed="false">
      <c r="B24" s="5"/>
      <c r="J24" s="5"/>
      <c r="L24" s="5"/>
      <c r="R24" s="5"/>
      <c r="AD24" s="5"/>
    </row>
    <row r="25" customFormat="false" ht="13.5" hidden="false" customHeight="true" outlineLevel="0" collapsed="false">
      <c r="B25" s="5"/>
      <c r="J25" s="5"/>
      <c r="L25" s="5"/>
      <c r="R25" s="5"/>
      <c r="AD25" s="5"/>
    </row>
    <row r="26" customFormat="false" ht="13.5" hidden="false" customHeight="true" outlineLevel="0" collapsed="false">
      <c r="B26" s="5"/>
      <c r="J26" s="5"/>
      <c r="L26" s="5"/>
      <c r="R26" s="5"/>
      <c r="AD26" s="5"/>
    </row>
    <row r="27" customFormat="false" ht="13.5" hidden="false" customHeight="true" outlineLevel="0" collapsed="false">
      <c r="B27" s="5"/>
      <c r="J27" s="5"/>
      <c r="L27" s="5"/>
      <c r="R27" s="5"/>
      <c r="AD27" s="5"/>
    </row>
    <row r="28" customFormat="false" ht="13.5" hidden="false" customHeight="true" outlineLevel="0" collapsed="false">
      <c r="B28" s="5"/>
      <c r="J28" s="5"/>
      <c r="L28" s="5"/>
      <c r="R28" s="5"/>
      <c r="AD28" s="5"/>
    </row>
    <row r="29" customFormat="false" ht="13.5" hidden="false" customHeight="true" outlineLevel="0" collapsed="false">
      <c r="B29" s="5"/>
      <c r="J29" s="5"/>
      <c r="L29" s="5"/>
      <c r="R29" s="5"/>
      <c r="AD29" s="5"/>
    </row>
    <row r="30" customFormat="false" ht="13.5" hidden="false" customHeight="true" outlineLevel="0" collapsed="false">
      <c r="B30" s="5"/>
      <c r="J30" s="5"/>
      <c r="L30" s="5"/>
      <c r="R30" s="5"/>
      <c r="AD30" s="5"/>
    </row>
    <row r="31" customFormat="false" ht="13.5" hidden="false" customHeight="true" outlineLevel="0" collapsed="false">
      <c r="B31" s="5"/>
      <c r="J31" s="5"/>
      <c r="L31" s="5"/>
      <c r="R31" s="5"/>
      <c r="AD31" s="5"/>
    </row>
    <row r="32" customFormat="false" ht="13.5" hidden="false" customHeight="true" outlineLevel="0" collapsed="false">
      <c r="B32" s="5"/>
      <c r="J32" s="5"/>
      <c r="L32" s="5"/>
      <c r="R32" s="5"/>
      <c r="AD32" s="5"/>
    </row>
    <row r="33" customFormat="false" ht="13.5" hidden="false" customHeight="true" outlineLevel="0" collapsed="false">
      <c r="B33" s="5"/>
      <c r="J33" s="5"/>
      <c r="L33" s="5"/>
      <c r="R33" s="5"/>
      <c r="AD33" s="5"/>
    </row>
    <row r="34" customFormat="false" ht="13.5" hidden="false" customHeight="true" outlineLevel="0" collapsed="false">
      <c r="B34" s="5"/>
      <c r="J34" s="5"/>
      <c r="L34" s="5"/>
      <c r="R34" s="5"/>
      <c r="AD34" s="5"/>
    </row>
    <row r="35" customFormat="false" ht="13.5" hidden="false" customHeight="true" outlineLevel="0" collapsed="false">
      <c r="B35" s="5"/>
      <c r="J35" s="5"/>
      <c r="L35" s="5"/>
      <c r="R35" s="5"/>
      <c r="AD35" s="5"/>
    </row>
    <row r="36" customFormat="false" ht="13.5" hidden="false" customHeight="true" outlineLevel="0" collapsed="false">
      <c r="B36" s="5"/>
      <c r="J36" s="5"/>
      <c r="L36" s="5"/>
      <c r="R36" s="5"/>
      <c r="AD36" s="5"/>
    </row>
    <row r="37" customFormat="false" ht="13.5" hidden="false" customHeight="true" outlineLevel="0" collapsed="false">
      <c r="B37" s="5"/>
      <c r="J37" s="5"/>
      <c r="L37" s="5"/>
      <c r="R37" s="5"/>
      <c r="AD37" s="5"/>
    </row>
    <row r="38" customFormat="false" ht="13.5" hidden="false" customHeight="true" outlineLevel="0" collapsed="false">
      <c r="B38" s="5"/>
      <c r="J38" s="5"/>
      <c r="L38" s="5"/>
      <c r="R38" s="5"/>
      <c r="AD38" s="5"/>
    </row>
    <row r="39" customFormat="false" ht="13.5" hidden="false" customHeight="true" outlineLevel="0" collapsed="false">
      <c r="B39" s="5"/>
      <c r="J39" s="5"/>
      <c r="L39" s="5"/>
      <c r="R39" s="5"/>
      <c r="AD39" s="5"/>
    </row>
    <row r="40" customFormat="false" ht="13.5" hidden="false" customHeight="true" outlineLevel="0" collapsed="false">
      <c r="B40" s="5"/>
      <c r="J40" s="5"/>
      <c r="L40" s="5"/>
      <c r="R40" s="5"/>
      <c r="AD40" s="5"/>
    </row>
    <row r="41" customFormat="false" ht="13.5" hidden="false" customHeight="true" outlineLevel="0" collapsed="false">
      <c r="B41" s="5"/>
      <c r="J41" s="5"/>
      <c r="L41" s="5"/>
      <c r="R41" s="5"/>
      <c r="AD41" s="5"/>
    </row>
    <row r="42" customFormat="false" ht="13.5" hidden="false" customHeight="true" outlineLevel="0" collapsed="false">
      <c r="B42" s="5"/>
      <c r="J42" s="5"/>
      <c r="L42" s="5"/>
      <c r="R42" s="5"/>
      <c r="AD42" s="5"/>
    </row>
    <row r="43" customFormat="false" ht="13.5" hidden="false" customHeight="true" outlineLevel="0" collapsed="false">
      <c r="B43" s="5"/>
      <c r="J43" s="5"/>
      <c r="L43" s="5"/>
      <c r="R43" s="5"/>
      <c r="AD43" s="5"/>
    </row>
    <row r="44" customFormat="false" ht="13.5" hidden="false" customHeight="true" outlineLevel="0" collapsed="false">
      <c r="B44" s="5"/>
      <c r="J44" s="5"/>
      <c r="L44" s="5"/>
      <c r="R44" s="5"/>
      <c r="AD44" s="5"/>
    </row>
    <row r="45" customFormat="false" ht="13.5" hidden="false" customHeight="true" outlineLevel="0" collapsed="false">
      <c r="B45" s="5"/>
      <c r="J45" s="5"/>
      <c r="L45" s="5"/>
      <c r="R45" s="5"/>
      <c r="AD45" s="5"/>
    </row>
    <row r="46" customFormat="false" ht="13.5" hidden="false" customHeight="true" outlineLevel="0" collapsed="false">
      <c r="B46" s="5"/>
      <c r="J46" s="5"/>
      <c r="L46" s="5"/>
      <c r="R46" s="5"/>
      <c r="AD46" s="5"/>
    </row>
    <row r="47" customFormat="false" ht="13.5" hidden="false" customHeight="true" outlineLevel="0" collapsed="false">
      <c r="B47" s="5"/>
      <c r="J47" s="5"/>
      <c r="L47" s="5"/>
      <c r="R47" s="5"/>
      <c r="AD47" s="5"/>
    </row>
    <row r="48" customFormat="false" ht="13.5" hidden="false" customHeight="true" outlineLevel="0" collapsed="false">
      <c r="B48" s="5"/>
      <c r="J48" s="5"/>
      <c r="L48" s="5"/>
      <c r="R48" s="5"/>
      <c r="AD48" s="5"/>
    </row>
    <row r="49" customFormat="false" ht="13.5" hidden="false" customHeight="true" outlineLevel="0" collapsed="false">
      <c r="B49" s="5"/>
      <c r="J49" s="5"/>
      <c r="L49" s="5"/>
      <c r="R49" s="5"/>
      <c r="AD49" s="5"/>
    </row>
    <row r="50" customFormat="false" ht="13.5" hidden="false" customHeight="true" outlineLevel="0" collapsed="false">
      <c r="B50" s="5"/>
      <c r="J50" s="5"/>
      <c r="L50" s="5"/>
      <c r="R50" s="5"/>
      <c r="AD50" s="5"/>
    </row>
    <row r="51" customFormat="false" ht="13.5" hidden="false" customHeight="true" outlineLevel="0" collapsed="false">
      <c r="B51" s="5"/>
      <c r="J51" s="5"/>
      <c r="L51" s="5"/>
      <c r="R51" s="5"/>
      <c r="AD51" s="5"/>
    </row>
    <row r="52" customFormat="false" ht="13.5" hidden="false" customHeight="true" outlineLevel="0" collapsed="false">
      <c r="B52" s="5"/>
      <c r="J52" s="5"/>
      <c r="L52" s="5"/>
      <c r="R52" s="5"/>
      <c r="AD52" s="5"/>
    </row>
    <row r="53" customFormat="false" ht="13.5" hidden="false" customHeight="true" outlineLevel="0" collapsed="false">
      <c r="B53" s="5"/>
      <c r="J53" s="5"/>
      <c r="L53" s="5"/>
      <c r="R53" s="5"/>
      <c r="AD53" s="5"/>
    </row>
    <row r="54" customFormat="false" ht="13.5" hidden="false" customHeight="true" outlineLevel="0" collapsed="false">
      <c r="B54" s="5"/>
      <c r="J54" s="5"/>
      <c r="L54" s="5"/>
      <c r="R54" s="5"/>
      <c r="AD54" s="5"/>
    </row>
    <row r="55" customFormat="false" ht="13.5" hidden="false" customHeight="true" outlineLevel="0" collapsed="false">
      <c r="B55" s="5"/>
      <c r="J55" s="5"/>
      <c r="L55" s="5"/>
      <c r="R55" s="5"/>
      <c r="AD55" s="5"/>
    </row>
    <row r="56" customFormat="false" ht="13.5" hidden="false" customHeight="true" outlineLevel="0" collapsed="false">
      <c r="B56" s="5"/>
      <c r="J56" s="5"/>
      <c r="L56" s="5"/>
      <c r="R56" s="5"/>
      <c r="AD56" s="5"/>
    </row>
    <row r="57" customFormat="false" ht="13.5" hidden="false" customHeight="true" outlineLevel="0" collapsed="false">
      <c r="B57" s="5"/>
      <c r="J57" s="5"/>
      <c r="L57" s="5"/>
      <c r="R57" s="5"/>
      <c r="AD57" s="5"/>
    </row>
    <row r="58" customFormat="false" ht="13.5" hidden="false" customHeight="true" outlineLevel="0" collapsed="false">
      <c r="B58" s="5"/>
      <c r="J58" s="5"/>
      <c r="L58" s="5"/>
      <c r="R58" s="5"/>
      <c r="AD58" s="5"/>
    </row>
    <row r="59" customFormat="false" ht="13.5" hidden="false" customHeight="true" outlineLevel="0" collapsed="false">
      <c r="B59" s="5"/>
      <c r="J59" s="5"/>
      <c r="L59" s="5"/>
      <c r="R59" s="5"/>
      <c r="AD59" s="5"/>
    </row>
    <row r="60" customFormat="false" ht="13.5" hidden="false" customHeight="true" outlineLevel="0" collapsed="false">
      <c r="B60" s="5"/>
      <c r="J60" s="5"/>
      <c r="L60" s="5"/>
      <c r="R60" s="5"/>
      <c r="AD60" s="5"/>
    </row>
    <row r="61" customFormat="false" ht="13.5" hidden="false" customHeight="true" outlineLevel="0" collapsed="false">
      <c r="B61" s="5"/>
      <c r="J61" s="5"/>
      <c r="L61" s="5"/>
      <c r="R61" s="5"/>
      <c r="AD61" s="5"/>
    </row>
    <row r="62" customFormat="false" ht="13.5" hidden="false" customHeight="true" outlineLevel="0" collapsed="false">
      <c r="B62" s="5"/>
      <c r="J62" s="5"/>
      <c r="L62" s="5"/>
      <c r="R62" s="5"/>
      <c r="AD62" s="5"/>
    </row>
    <row r="63" customFormat="false" ht="13.5" hidden="false" customHeight="true" outlineLevel="0" collapsed="false">
      <c r="B63" s="5"/>
      <c r="J63" s="5"/>
      <c r="L63" s="5"/>
      <c r="R63" s="5"/>
      <c r="AD63" s="5"/>
    </row>
    <row r="64" customFormat="false" ht="13.5" hidden="false" customHeight="true" outlineLevel="0" collapsed="false">
      <c r="B64" s="5"/>
      <c r="J64" s="5"/>
      <c r="L64" s="5"/>
      <c r="R64" s="5"/>
      <c r="AD64" s="5"/>
    </row>
    <row r="65" customFormat="false" ht="13.5" hidden="false" customHeight="true" outlineLevel="0" collapsed="false">
      <c r="B65" s="5"/>
      <c r="J65" s="5"/>
      <c r="L65" s="5"/>
      <c r="R65" s="5"/>
      <c r="AD65" s="5"/>
    </row>
    <row r="66" customFormat="false" ht="13.5" hidden="false" customHeight="true" outlineLevel="0" collapsed="false">
      <c r="B66" s="5"/>
      <c r="J66" s="5"/>
      <c r="L66" s="5"/>
      <c r="R66" s="5"/>
      <c r="AD66" s="5"/>
    </row>
    <row r="67" customFormat="false" ht="13.5" hidden="false" customHeight="true" outlineLevel="0" collapsed="false">
      <c r="B67" s="5"/>
      <c r="J67" s="5"/>
      <c r="L67" s="5"/>
      <c r="R67" s="5"/>
      <c r="AD67" s="5"/>
    </row>
    <row r="68" customFormat="false" ht="13.5" hidden="false" customHeight="true" outlineLevel="0" collapsed="false">
      <c r="B68" s="5"/>
      <c r="J68" s="5"/>
      <c r="L68" s="5"/>
      <c r="R68" s="5"/>
      <c r="AD68" s="5"/>
    </row>
    <row r="69" customFormat="false" ht="13.5" hidden="false" customHeight="true" outlineLevel="0" collapsed="false">
      <c r="B69" s="5"/>
      <c r="J69" s="5"/>
      <c r="L69" s="5"/>
      <c r="R69" s="5"/>
      <c r="AD69" s="5"/>
    </row>
    <row r="70" customFormat="false" ht="13.5" hidden="false" customHeight="true" outlineLevel="0" collapsed="false">
      <c r="B70" s="5"/>
      <c r="J70" s="5"/>
      <c r="L70" s="5"/>
      <c r="R70" s="5"/>
      <c r="AD70" s="5"/>
    </row>
    <row r="71" customFormat="false" ht="13.5" hidden="false" customHeight="true" outlineLevel="0" collapsed="false">
      <c r="B71" s="5"/>
      <c r="J71" s="5"/>
      <c r="L71" s="5"/>
      <c r="R71" s="5"/>
      <c r="AD71" s="5"/>
    </row>
    <row r="72" customFormat="false" ht="13.5" hidden="false" customHeight="true" outlineLevel="0" collapsed="false">
      <c r="B72" s="5"/>
      <c r="J72" s="5"/>
      <c r="L72" s="5"/>
      <c r="R72" s="5"/>
      <c r="AD72" s="5"/>
    </row>
    <row r="73" customFormat="false" ht="13.5" hidden="false" customHeight="true" outlineLevel="0" collapsed="false">
      <c r="B73" s="5"/>
      <c r="J73" s="5"/>
      <c r="L73" s="5"/>
      <c r="R73" s="5"/>
      <c r="AD73" s="5"/>
    </row>
    <row r="74" customFormat="false" ht="13.5" hidden="false" customHeight="true" outlineLevel="0" collapsed="false">
      <c r="B74" s="5"/>
      <c r="J74" s="5"/>
      <c r="L74" s="5"/>
      <c r="R74" s="5"/>
      <c r="AD74" s="5"/>
    </row>
    <row r="75" customFormat="false" ht="13.5" hidden="false" customHeight="true" outlineLevel="0" collapsed="false">
      <c r="B75" s="5"/>
      <c r="J75" s="5"/>
      <c r="L75" s="5"/>
      <c r="R75" s="5"/>
      <c r="AD75" s="5"/>
    </row>
    <row r="76" customFormat="false" ht="13.5" hidden="false" customHeight="true" outlineLevel="0" collapsed="false">
      <c r="B76" s="5"/>
      <c r="J76" s="5"/>
      <c r="L76" s="5"/>
      <c r="R76" s="5"/>
      <c r="AD76" s="5"/>
    </row>
    <row r="77" customFormat="false" ht="13.5" hidden="false" customHeight="true" outlineLevel="0" collapsed="false">
      <c r="B77" s="5"/>
      <c r="J77" s="5"/>
      <c r="L77" s="5"/>
      <c r="R77" s="5"/>
      <c r="AD77" s="5"/>
    </row>
    <row r="78" customFormat="false" ht="13.5" hidden="false" customHeight="true" outlineLevel="0" collapsed="false">
      <c r="B78" s="5"/>
      <c r="J78" s="5"/>
      <c r="L78" s="5"/>
      <c r="R78" s="5"/>
      <c r="AD78" s="5"/>
    </row>
    <row r="79" customFormat="false" ht="13.5" hidden="false" customHeight="true" outlineLevel="0" collapsed="false">
      <c r="B79" s="5"/>
      <c r="J79" s="5"/>
      <c r="L79" s="5"/>
      <c r="R79" s="5"/>
      <c r="AD79" s="5"/>
    </row>
    <row r="80" customFormat="false" ht="13.5" hidden="false" customHeight="true" outlineLevel="0" collapsed="false">
      <c r="B80" s="5"/>
      <c r="J80" s="5"/>
      <c r="L80" s="5"/>
      <c r="R80" s="5"/>
      <c r="AD80" s="5"/>
    </row>
    <row r="81" customFormat="false" ht="13.5" hidden="false" customHeight="true" outlineLevel="0" collapsed="false">
      <c r="B81" s="5"/>
      <c r="J81" s="5"/>
      <c r="L81" s="5"/>
      <c r="R81" s="5"/>
      <c r="AD81" s="5"/>
    </row>
    <row r="82" customFormat="false" ht="13.5" hidden="false" customHeight="true" outlineLevel="0" collapsed="false">
      <c r="B82" s="5"/>
      <c r="J82" s="5"/>
      <c r="L82" s="5"/>
      <c r="R82" s="5"/>
      <c r="AD82" s="5"/>
    </row>
    <row r="83" customFormat="false" ht="13.5" hidden="false" customHeight="true" outlineLevel="0" collapsed="false">
      <c r="B83" s="5"/>
      <c r="J83" s="5"/>
      <c r="L83" s="5"/>
      <c r="R83" s="5"/>
      <c r="AD83" s="5"/>
    </row>
    <row r="84" customFormat="false" ht="13.5" hidden="false" customHeight="true" outlineLevel="0" collapsed="false">
      <c r="B84" s="5"/>
      <c r="J84" s="5"/>
      <c r="L84" s="5"/>
      <c r="R84" s="5"/>
      <c r="AD84" s="5"/>
    </row>
    <row r="85" customFormat="false" ht="13.5" hidden="false" customHeight="true" outlineLevel="0" collapsed="false">
      <c r="B85" s="5"/>
      <c r="J85" s="5"/>
      <c r="L85" s="5"/>
      <c r="R85" s="5"/>
      <c r="AD85" s="5"/>
    </row>
    <row r="86" customFormat="false" ht="13.5" hidden="false" customHeight="true" outlineLevel="0" collapsed="false">
      <c r="B86" s="5"/>
      <c r="J86" s="5"/>
      <c r="L86" s="5"/>
      <c r="R86" s="5"/>
      <c r="AD86" s="5"/>
    </row>
    <row r="87" customFormat="false" ht="13.5" hidden="false" customHeight="true" outlineLevel="0" collapsed="false">
      <c r="B87" s="5"/>
      <c r="J87" s="5"/>
      <c r="L87" s="5"/>
      <c r="R87" s="5"/>
      <c r="AD87" s="5"/>
    </row>
    <row r="88" customFormat="false" ht="13.5" hidden="false" customHeight="true" outlineLevel="0" collapsed="false">
      <c r="B88" s="5"/>
      <c r="J88" s="5"/>
      <c r="L88" s="5"/>
      <c r="R88" s="5"/>
      <c r="AD88" s="5"/>
    </row>
    <row r="89" customFormat="false" ht="13.5" hidden="false" customHeight="true" outlineLevel="0" collapsed="false">
      <c r="B89" s="5"/>
      <c r="J89" s="5"/>
      <c r="L89" s="5"/>
      <c r="R89" s="5"/>
      <c r="AD89" s="5"/>
    </row>
    <row r="90" customFormat="false" ht="13.5" hidden="false" customHeight="true" outlineLevel="0" collapsed="false">
      <c r="B90" s="5"/>
      <c r="J90" s="5"/>
      <c r="L90" s="5"/>
      <c r="R90" s="5"/>
      <c r="AD90" s="5"/>
    </row>
    <row r="91" customFormat="false" ht="13.5" hidden="false" customHeight="true" outlineLevel="0" collapsed="false">
      <c r="B91" s="5"/>
      <c r="J91" s="5"/>
      <c r="L91" s="5"/>
      <c r="R91" s="5"/>
      <c r="AD91" s="5"/>
    </row>
    <row r="92" customFormat="false" ht="13.5" hidden="false" customHeight="true" outlineLevel="0" collapsed="false">
      <c r="B92" s="5"/>
      <c r="J92" s="5"/>
      <c r="L92" s="5"/>
      <c r="R92" s="5"/>
      <c r="AD92" s="5"/>
    </row>
    <row r="93" customFormat="false" ht="13.5" hidden="false" customHeight="true" outlineLevel="0" collapsed="false">
      <c r="B93" s="5"/>
      <c r="J93" s="5"/>
      <c r="L93" s="5"/>
      <c r="R93" s="5"/>
      <c r="AD93" s="5"/>
    </row>
    <row r="94" customFormat="false" ht="13.5" hidden="false" customHeight="true" outlineLevel="0" collapsed="false">
      <c r="B94" s="5"/>
      <c r="J94" s="5"/>
      <c r="L94" s="5"/>
      <c r="R94" s="5"/>
      <c r="AD94" s="5"/>
    </row>
    <row r="95" customFormat="false" ht="13.5" hidden="false" customHeight="true" outlineLevel="0" collapsed="false">
      <c r="B95" s="5"/>
      <c r="J95" s="5"/>
      <c r="L95" s="5"/>
      <c r="R95" s="5"/>
      <c r="AD95" s="5"/>
    </row>
    <row r="96" customFormat="false" ht="13.5" hidden="false" customHeight="true" outlineLevel="0" collapsed="false">
      <c r="B96" s="5"/>
      <c r="J96" s="5"/>
      <c r="L96" s="5"/>
      <c r="R96" s="5"/>
      <c r="AD96" s="5"/>
    </row>
    <row r="97" customFormat="false" ht="13.5" hidden="false" customHeight="true" outlineLevel="0" collapsed="false">
      <c r="B97" s="5"/>
      <c r="J97" s="5"/>
      <c r="L97" s="5"/>
      <c r="R97" s="5"/>
      <c r="AD97" s="5"/>
    </row>
    <row r="98" customFormat="false" ht="13.5" hidden="false" customHeight="true" outlineLevel="0" collapsed="false">
      <c r="B98" s="5"/>
      <c r="J98" s="5"/>
      <c r="L98" s="5"/>
      <c r="R98" s="5"/>
      <c r="AD98" s="5"/>
    </row>
    <row r="99" customFormat="false" ht="13.5" hidden="false" customHeight="true" outlineLevel="0" collapsed="false">
      <c r="B99" s="5"/>
      <c r="J99" s="5"/>
      <c r="L99" s="5"/>
      <c r="R99" s="5"/>
      <c r="AD99" s="5"/>
    </row>
    <row r="100" customFormat="false" ht="13.5" hidden="false" customHeight="true" outlineLevel="0" collapsed="false">
      <c r="B100" s="5"/>
      <c r="J100" s="5"/>
      <c r="L100" s="5"/>
      <c r="R100" s="5"/>
      <c r="AD100" s="5"/>
    </row>
    <row r="101" customFormat="false" ht="13.5" hidden="false" customHeight="true" outlineLevel="0" collapsed="false">
      <c r="B101" s="5"/>
      <c r="J101" s="5"/>
      <c r="L101" s="5"/>
      <c r="R101" s="5"/>
      <c r="AD101" s="5"/>
    </row>
    <row r="102" customFormat="false" ht="13.5" hidden="false" customHeight="true" outlineLevel="0" collapsed="false">
      <c r="B102" s="5"/>
      <c r="J102" s="5"/>
      <c r="L102" s="5"/>
      <c r="R102" s="5"/>
      <c r="AD102" s="5"/>
    </row>
    <row r="103" customFormat="false" ht="13.5" hidden="false" customHeight="true" outlineLevel="0" collapsed="false">
      <c r="B103" s="5"/>
      <c r="J103" s="5"/>
      <c r="L103" s="5"/>
      <c r="R103" s="5"/>
      <c r="AD103" s="5"/>
    </row>
    <row r="104" customFormat="false" ht="13.5" hidden="false" customHeight="true" outlineLevel="0" collapsed="false">
      <c r="B104" s="5"/>
      <c r="J104" s="5"/>
      <c r="L104" s="5"/>
      <c r="R104" s="5"/>
      <c r="AD104" s="5"/>
    </row>
    <row r="105" customFormat="false" ht="13.5" hidden="false" customHeight="true" outlineLevel="0" collapsed="false">
      <c r="B105" s="5"/>
      <c r="J105" s="5"/>
      <c r="L105" s="5"/>
      <c r="R105" s="5"/>
      <c r="AD105" s="5"/>
    </row>
    <row r="106" customFormat="false" ht="13.5" hidden="false" customHeight="true" outlineLevel="0" collapsed="false">
      <c r="B106" s="5"/>
      <c r="J106" s="5"/>
      <c r="L106" s="5"/>
      <c r="R106" s="5"/>
      <c r="AD106" s="5"/>
    </row>
    <row r="107" customFormat="false" ht="13.5" hidden="false" customHeight="true" outlineLevel="0" collapsed="false">
      <c r="B107" s="5"/>
      <c r="J107" s="5"/>
      <c r="L107" s="5"/>
      <c r="R107" s="5"/>
      <c r="AD107" s="5"/>
    </row>
    <row r="108" customFormat="false" ht="13.5" hidden="false" customHeight="true" outlineLevel="0" collapsed="false">
      <c r="B108" s="5"/>
      <c r="J108" s="5"/>
      <c r="L108" s="5"/>
      <c r="R108" s="5"/>
      <c r="AD108" s="5"/>
    </row>
    <row r="109" customFormat="false" ht="13.5" hidden="false" customHeight="true" outlineLevel="0" collapsed="false">
      <c r="B109" s="5"/>
      <c r="J109" s="5"/>
      <c r="L109" s="5"/>
      <c r="R109" s="5"/>
      <c r="AD109" s="5"/>
    </row>
    <row r="110" customFormat="false" ht="13.5" hidden="false" customHeight="true" outlineLevel="0" collapsed="false">
      <c r="B110" s="5"/>
      <c r="J110" s="5"/>
      <c r="L110" s="5"/>
      <c r="R110" s="5"/>
      <c r="AD110" s="5"/>
    </row>
    <row r="111" customFormat="false" ht="13.5" hidden="false" customHeight="true" outlineLevel="0" collapsed="false">
      <c r="B111" s="5"/>
      <c r="J111" s="5"/>
      <c r="L111" s="5"/>
      <c r="R111" s="5"/>
      <c r="AD111" s="5"/>
    </row>
    <row r="112" customFormat="false" ht="13.5" hidden="false" customHeight="true" outlineLevel="0" collapsed="false">
      <c r="B112" s="5"/>
      <c r="J112" s="5"/>
      <c r="L112" s="5"/>
      <c r="R112" s="5"/>
      <c r="AD112" s="5"/>
    </row>
    <row r="113" customFormat="false" ht="13.5" hidden="false" customHeight="true" outlineLevel="0" collapsed="false">
      <c r="B113" s="5"/>
      <c r="J113" s="5"/>
      <c r="L113" s="5"/>
      <c r="R113" s="5"/>
      <c r="AD113" s="5"/>
    </row>
    <row r="114" customFormat="false" ht="13.5" hidden="false" customHeight="true" outlineLevel="0" collapsed="false">
      <c r="B114" s="5"/>
      <c r="J114" s="5"/>
      <c r="L114" s="5"/>
      <c r="R114" s="5"/>
      <c r="AD114" s="5"/>
    </row>
    <row r="115" customFormat="false" ht="13.5" hidden="false" customHeight="true" outlineLevel="0" collapsed="false">
      <c r="B115" s="5"/>
      <c r="J115" s="5"/>
      <c r="L115" s="5"/>
      <c r="R115" s="5"/>
      <c r="AD115" s="5"/>
    </row>
    <row r="116" customFormat="false" ht="13.5" hidden="false" customHeight="true" outlineLevel="0" collapsed="false">
      <c r="B116" s="5"/>
      <c r="J116" s="5"/>
      <c r="L116" s="5"/>
      <c r="R116" s="5"/>
      <c r="AD116" s="5"/>
    </row>
    <row r="117" customFormat="false" ht="13.5" hidden="false" customHeight="true" outlineLevel="0" collapsed="false">
      <c r="B117" s="5"/>
      <c r="J117" s="5"/>
      <c r="L117" s="5"/>
      <c r="R117" s="5"/>
      <c r="AD117" s="5"/>
    </row>
    <row r="118" customFormat="false" ht="13.5" hidden="false" customHeight="true" outlineLevel="0" collapsed="false">
      <c r="B118" s="5"/>
      <c r="J118" s="5"/>
      <c r="L118" s="5"/>
      <c r="R118" s="5"/>
      <c r="AD118" s="5"/>
    </row>
    <row r="119" customFormat="false" ht="13.5" hidden="false" customHeight="true" outlineLevel="0" collapsed="false">
      <c r="B119" s="5"/>
      <c r="J119" s="5"/>
      <c r="L119" s="5"/>
      <c r="R119" s="5"/>
      <c r="AD119" s="5"/>
    </row>
    <row r="120" customFormat="false" ht="13.5" hidden="false" customHeight="true" outlineLevel="0" collapsed="false">
      <c r="B120" s="5"/>
      <c r="J120" s="5"/>
      <c r="L120" s="5"/>
      <c r="R120" s="5"/>
      <c r="AD120" s="5"/>
    </row>
    <row r="121" customFormat="false" ht="13.5" hidden="false" customHeight="true" outlineLevel="0" collapsed="false">
      <c r="B121" s="5"/>
      <c r="J121" s="5"/>
      <c r="L121" s="5"/>
      <c r="R121" s="5"/>
      <c r="AD121" s="5"/>
    </row>
    <row r="122" customFormat="false" ht="13.5" hidden="false" customHeight="true" outlineLevel="0" collapsed="false">
      <c r="B122" s="5"/>
      <c r="J122" s="5"/>
      <c r="L122" s="5"/>
      <c r="R122" s="5"/>
      <c r="AD122" s="5"/>
    </row>
    <row r="123" customFormat="false" ht="13.5" hidden="false" customHeight="true" outlineLevel="0" collapsed="false">
      <c r="B123" s="5"/>
      <c r="J123" s="5"/>
      <c r="L123" s="5"/>
      <c r="R123" s="5"/>
      <c r="AD123" s="5"/>
    </row>
    <row r="124" customFormat="false" ht="13.5" hidden="false" customHeight="true" outlineLevel="0" collapsed="false">
      <c r="B124" s="5"/>
      <c r="J124" s="5"/>
      <c r="L124" s="5"/>
      <c r="R124" s="5"/>
      <c r="AD124" s="5"/>
    </row>
    <row r="125" customFormat="false" ht="13.5" hidden="false" customHeight="true" outlineLevel="0" collapsed="false">
      <c r="B125" s="5"/>
      <c r="J125" s="5"/>
      <c r="L125" s="5"/>
      <c r="R125" s="5"/>
      <c r="AD125" s="5"/>
    </row>
    <row r="126" customFormat="false" ht="13.5" hidden="false" customHeight="true" outlineLevel="0" collapsed="false">
      <c r="B126" s="5"/>
      <c r="J126" s="5"/>
      <c r="L126" s="5"/>
      <c r="R126" s="5"/>
      <c r="AD126" s="5"/>
    </row>
    <row r="127" customFormat="false" ht="13.5" hidden="false" customHeight="true" outlineLevel="0" collapsed="false">
      <c r="B127" s="5"/>
      <c r="J127" s="5"/>
      <c r="L127" s="5"/>
      <c r="R127" s="5"/>
      <c r="AD127" s="5"/>
    </row>
    <row r="128" customFormat="false" ht="13.5" hidden="false" customHeight="true" outlineLevel="0" collapsed="false">
      <c r="B128" s="5"/>
      <c r="J128" s="5"/>
      <c r="L128" s="5"/>
      <c r="R128" s="5"/>
      <c r="AD128" s="5"/>
    </row>
    <row r="129" customFormat="false" ht="13.5" hidden="false" customHeight="true" outlineLevel="0" collapsed="false">
      <c r="B129" s="5"/>
      <c r="J129" s="5"/>
      <c r="L129" s="5"/>
      <c r="R129" s="5"/>
      <c r="AD129" s="5"/>
    </row>
    <row r="130" customFormat="false" ht="13.5" hidden="false" customHeight="true" outlineLevel="0" collapsed="false">
      <c r="B130" s="5"/>
      <c r="J130" s="5"/>
      <c r="L130" s="5"/>
      <c r="R130" s="5"/>
      <c r="AD130" s="5"/>
    </row>
    <row r="131" customFormat="false" ht="13.5" hidden="false" customHeight="true" outlineLevel="0" collapsed="false">
      <c r="B131" s="5"/>
      <c r="J131" s="5"/>
      <c r="L131" s="5"/>
      <c r="R131" s="5"/>
      <c r="AD131" s="5"/>
    </row>
    <row r="132" customFormat="false" ht="13.5" hidden="false" customHeight="true" outlineLevel="0" collapsed="false">
      <c r="B132" s="5"/>
      <c r="J132" s="5"/>
      <c r="L132" s="5"/>
      <c r="R132" s="5"/>
      <c r="AD132" s="5"/>
    </row>
    <row r="133" customFormat="false" ht="13.5" hidden="false" customHeight="true" outlineLevel="0" collapsed="false">
      <c r="B133" s="5"/>
      <c r="J133" s="5"/>
      <c r="L133" s="5"/>
      <c r="R133" s="5"/>
      <c r="AD133" s="5"/>
    </row>
    <row r="134" customFormat="false" ht="13.5" hidden="false" customHeight="true" outlineLevel="0" collapsed="false">
      <c r="B134" s="5"/>
      <c r="J134" s="5"/>
      <c r="L134" s="5"/>
      <c r="R134" s="5"/>
      <c r="AD134" s="5"/>
    </row>
    <row r="135" customFormat="false" ht="13.5" hidden="false" customHeight="true" outlineLevel="0" collapsed="false">
      <c r="B135" s="5"/>
      <c r="J135" s="5"/>
      <c r="L135" s="5"/>
      <c r="R135" s="5"/>
      <c r="AD135" s="5"/>
    </row>
    <row r="136" customFormat="false" ht="13.5" hidden="false" customHeight="true" outlineLevel="0" collapsed="false">
      <c r="B136" s="5"/>
      <c r="J136" s="5"/>
      <c r="L136" s="5"/>
      <c r="R136" s="5"/>
      <c r="AD136" s="5"/>
    </row>
    <row r="137" customFormat="false" ht="13.5" hidden="false" customHeight="true" outlineLevel="0" collapsed="false">
      <c r="B137" s="5"/>
      <c r="J137" s="5"/>
      <c r="L137" s="5"/>
      <c r="R137" s="5"/>
      <c r="AD137" s="5"/>
    </row>
    <row r="138" customFormat="false" ht="13.5" hidden="false" customHeight="true" outlineLevel="0" collapsed="false">
      <c r="B138" s="5"/>
      <c r="J138" s="5"/>
      <c r="L138" s="5"/>
      <c r="R138" s="5"/>
      <c r="AD138" s="5"/>
    </row>
    <row r="139" customFormat="false" ht="13.5" hidden="false" customHeight="true" outlineLevel="0" collapsed="false">
      <c r="B139" s="5"/>
      <c r="J139" s="5"/>
      <c r="L139" s="5"/>
      <c r="R139" s="5"/>
      <c r="AD139" s="5"/>
    </row>
    <row r="140" customFormat="false" ht="13.5" hidden="false" customHeight="true" outlineLevel="0" collapsed="false">
      <c r="B140" s="5"/>
      <c r="J140" s="5"/>
      <c r="L140" s="5"/>
      <c r="R140" s="5"/>
      <c r="AD140" s="5"/>
    </row>
    <row r="141" customFormat="false" ht="13.5" hidden="false" customHeight="true" outlineLevel="0" collapsed="false">
      <c r="B141" s="5"/>
      <c r="J141" s="5"/>
      <c r="L141" s="5"/>
      <c r="R141" s="5"/>
      <c r="AD141" s="5"/>
    </row>
    <row r="142" customFormat="false" ht="13.5" hidden="false" customHeight="true" outlineLevel="0" collapsed="false">
      <c r="B142" s="5"/>
      <c r="J142" s="5"/>
      <c r="L142" s="5"/>
      <c r="R142" s="5"/>
      <c r="AD142" s="5"/>
    </row>
    <row r="143" customFormat="false" ht="13.5" hidden="false" customHeight="true" outlineLevel="0" collapsed="false">
      <c r="B143" s="5"/>
      <c r="J143" s="5"/>
      <c r="L143" s="5"/>
      <c r="R143" s="5"/>
      <c r="AD143" s="5"/>
    </row>
    <row r="144" customFormat="false" ht="13.5" hidden="false" customHeight="true" outlineLevel="0" collapsed="false">
      <c r="B144" s="5"/>
      <c r="J144" s="5"/>
      <c r="L144" s="5"/>
      <c r="R144" s="5"/>
      <c r="AD144" s="5"/>
    </row>
    <row r="145" customFormat="false" ht="13.5" hidden="false" customHeight="true" outlineLevel="0" collapsed="false">
      <c r="B145" s="5"/>
      <c r="J145" s="5"/>
      <c r="L145" s="5"/>
      <c r="R145" s="5"/>
      <c r="AD145" s="5"/>
    </row>
    <row r="146" customFormat="false" ht="13.5" hidden="false" customHeight="true" outlineLevel="0" collapsed="false">
      <c r="B146" s="5"/>
      <c r="J146" s="5"/>
      <c r="L146" s="5"/>
      <c r="R146" s="5"/>
      <c r="AD146" s="5"/>
    </row>
    <row r="147" customFormat="false" ht="13.5" hidden="false" customHeight="true" outlineLevel="0" collapsed="false">
      <c r="B147" s="5"/>
      <c r="J147" s="5"/>
      <c r="L147" s="5"/>
      <c r="R147" s="5"/>
      <c r="AD147" s="5"/>
    </row>
    <row r="148" customFormat="false" ht="13.5" hidden="false" customHeight="true" outlineLevel="0" collapsed="false">
      <c r="B148" s="5"/>
      <c r="J148" s="5"/>
      <c r="L148" s="5"/>
      <c r="R148" s="5"/>
      <c r="AD148" s="5"/>
    </row>
    <row r="149" customFormat="false" ht="13.5" hidden="false" customHeight="true" outlineLevel="0" collapsed="false">
      <c r="B149" s="5"/>
      <c r="J149" s="5"/>
      <c r="L149" s="5"/>
      <c r="R149" s="5"/>
      <c r="AD149" s="5"/>
    </row>
    <row r="150" customFormat="false" ht="13.5" hidden="false" customHeight="true" outlineLevel="0" collapsed="false">
      <c r="B150" s="5"/>
      <c r="J150" s="5"/>
      <c r="L150" s="5"/>
      <c r="R150" s="5"/>
      <c r="AD150" s="5"/>
    </row>
    <row r="151" customFormat="false" ht="13.5" hidden="false" customHeight="true" outlineLevel="0" collapsed="false">
      <c r="B151" s="5"/>
      <c r="J151" s="5"/>
      <c r="L151" s="5"/>
      <c r="R151" s="5"/>
      <c r="AD151" s="5"/>
    </row>
    <row r="152" customFormat="false" ht="13.5" hidden="false" customHeight="true" outlineLevel="0" collapsed="false">
      <c r="B152" s="5"/>
      <c r="J152" s="5"/>
      <c r="L152" s="5"/>
      <c r="R152" s="5"/>
      <c r="AD152" s="5"/>
    </row>
    <row r="153" customFormat="false" ht="13.5" hidden="false" customHeight="true" outlineLevel="0" collapsed="false">
      <c r="B153" s="5"/>
      <c r="J153" s="5"/>
      <c r="L153" s="5"/>
      <c r="R153" s="5"/>
      <c r="AD153" s="5"/>
    </row>
    <row r="154" customFormat="false" ht="13.5" hidden="false" customHeight="true" outlineLevel="0" collapsed="false">
      <c r="B154" s="5"/>
      <c r="J154" s="5"/>
      <c r="L154" s="5"/>
      <c r="R154" s="5"/>
      <c r="AD154" s="5"/>
    </row>
    <row r="155" customFormat="false" ht="13.5" hidden="false" customHeight="true" outlineLevel="0" collapsed="false">
      <c r="B155" s="5"/>
      <c r="J155" s="5"/>
      <c r="L155" s="5"/>
      <c r="R155" s="5"/>
      <c r="AD155" s="5"/>
    </row>
    <row r="156" customFormat="false" ht="13.5" hidden="false" customHeight="true" outlineLevel="0" collapsed="false">
      <c r="B156" s="5"/>
      <c r="J156" s="5"/>
      <c r="L156" s="5"/>
      <c r="R156" s="5"/>
      <c r="AD156" s="5"/>
    </row>
    <row r="157" customFormat="false" ht="13.5" hidden="false" customHeight="true" outlineLevel="0" collapsed="false">
      <c r="B157" s="5"/>
      <c r="J157" s="5"/>
      <c r="L157" s="5"/>
      <c r="R157" s="5"/>
      <c r="AD157" s="5"/>
    </row>
    <row r="158" customFormat="false" ht="13.5" hidden="false" customHeight="true" outlineLevel="0" collapsed="false">
      <c r="B158" s="5"/>
      <c r="J158" s="5"/>
      <c r="L158" s="5"/>
      <c r="R158" s="5"/>
      <c r="AD158" s="5"/>
    </row>
    <row r="159" customFormat="false" ht="13.5" hidden="false" customHeight="true" outlineLevel="0" collapsed="false">
      <c r="B159" s="5"/>
      <c r="J159" s="5"/>
      <c r="L159" s="5"/>
      <c r="R159" s="5"/>
      <c r="AD159" s="5"/>
    </row>
    <row r="160" customFormat="false" ht="13.5" hidden="false" customHeight="true" outlineLevel="0" collapsed="false">
      <c r="B160" s="5"/>
      <c r="J160" s="5"/>
      <c r="L160" s="5"/>
      <c r="R160" s="5"/>
      <c r="AD160" s="5"/>
    </row>
    <row r="161" customFormat="false" ht="13.5" hidden="false" customHeight="true" outlineLevel="0" collapsed="false">
      <c r="B161" s="5"/>
      <c r="J161" s="5"/>
      <c r="L161" s="5"/>
      <c r="R161" s="5"/>
      <c r="AD161" s="5"/>
    </row>
    <row r="162" customFormat="false" ht="13.5" hidden="false" customHeight="true" outlineLevel="0" collapsed="false">
      <c r="B162" s="5"/>
      <c r="J162" s="5"/>
      <c r="L162" s="5"/>
      <c r="R162" s="5"/>
      <c r="AD162" s="5"/>
    </row>
    <row r="163" customFormat="false" ht="13.5" hidden="false" customHeight="true" outlineLevel="0" collapsed="false">
      <c r="B163" s="5"/>
      <c r="J163" s="5"/>
      <c r="L163" s="5"/>
      <c r="R163" s="5"/>
      <c r="AD163" s="5"/>
    </row>
    <row r="164" customFormat="false" ht="13.5" hidden="false" customHeight="true" outlineLevel="0" collapsed="false">
      <c r="B164" s="5"/>
      <c r="J164" s="5"/>
      <c r="L164" s="5"/>
      <c r="R164" s="5"/>
      <c r="AD164" s="5"/>
    </row>
    <row r="165" customFormat="false" ht="13.5" hidden="false" customHeight="true" outlineLevel="0" collapsed="false">
      <c r="B165" s="5"/>
      <c r="J165" s="5"/>
      <c r="L165" s="5"/>
      <c r="R165" s="5"/>
      <c r="AD165" s="5"/>
    </row>
    <row r="166" customFormat="false" ht="13.5" hidden="false" customHeight="true" outlineLevel="0" collapsed="false">
      <c r="B166" s="5"/>
      <c r="J166" s="5"/>
      <c r="L166" s="5"/>
      <c r="R166" s="5"/>
      <c r="AD166" s="5"/>
    </row>
    <row r="167" customFormat="false" ht="13.5" hidden="false" customHeight="true" outlineLevel="0" collapsed="false">
      <c r="B167" s="5"/>
      <c r="J167" s="5"/>
      <c r="L167" s="5"/>
      <c r="R167" s="5"/>
      <c r="AD167" s="5"/>
    </row>
    <row r="168" customFormat="false" ht="13.5" hidden="false" customHeight="true" outlineLevel="0" collapsed="false">
      <c r="B168" s="5"/>
      <c r="J168" s="5"/>
      <c r="L168" s="5"/>
      <c r="R168" s="5"/>
      <c r="AD168" s="5"/>
    </row>
    <row r="169" customFormat="false" ht="13.5" hidden="false" customHeight="true" outlineLevel="0" collapsed="false">
      <c r="B169" s="5"/>
      <c r="J169" s="5"/>
      <c r="L169" s="5"/>
      <c r="R169" s="5"/>
      <c r="AD169" s="5"/>
    </row>
    <row r="170" customFormat="false" ht="13.5" hidden="false" customHeight="true" outlineLevel="0" collapsed="false">
      <c r="B170" s="5"/>
      <c r="J170" s="5"/>
      <c r="L170" s="5"/>
      <c r="R170" s="5"/>
      <c r="AD170" s="5"/>
    </row>
    <row r="171" customFormat="false" ht="13.5" hidden="false" customHeight="true" outlineLevel="0" collapsed="false">
      <c r="B171" s="5"/>
      <c r="J171" s="5"/>
      <c r="L171" s="5"/>
      <c r="R171" s="5"/>
      <c r="AD171" s="5"/>
    </row>
    <row r="172" customFormat="false" ht="13.5" hidden="false" customHeight="true" outlineLevel="0" collapsed="false">
      <c r="B172" s="5"/>
      <c r="J172" s="5"/>
      <c r="L172" s="5"/>
      <c r="R172" s="5"/>
      <c r="AD172" s="5"/>
    </row>
    <row r="173" customFormat="false" ht="13.5" hidden="false" customHeight="true" outlineLevel="0" collapsed="false">
      <c r="B173" s="5"/>
      <c r="J173" s="5"/>
      <c r="L173" s="5"/>
      <c r="R173" s="5"/>
      <c r="AD173" s="5"/>
    </row>
    <row r="174" customFormat="false" ht="13.5" hidden="false" customHeight="true" outlineLevel="0" collapsed="false">
      <c r="B174" s="5"/>
      <c r="J174" s="5"/>
      <c r="L174" s="5"/>
      <c r="R174" s="5"/>
      <c r="AD174" s="5"/>
    </row>
    <row r="175" customFormat="false" ht="13.5" hidden="false" customHeight="true" outlineLevel="0" collapsed="false">
      <c r="B175" s="5"/>
      <c r="J175" s="5"/>
      <c r="L175" s="5"/>
      <c r="R175" s="5"/>
      <c r="AD175" s="5"/>
    </row>
    <row r="176" customFormat="false" ht="13.5" hidden="false" customHeight="true" outlineLevel="0" collapsed="false">
      <c r="B176" s="5"/>
      <c r="J176" s="5"/>
      <c r="L176" s="5"/>
      <c r="R176" s="5"/>
      <c r="AD176" s="5"/>
    </row>
    <row r="177" customFormat="false" ht="13.5" hidden="false" customHeight="true" outlineLevel="0" collapsed="false">
      <c r="B177" s="5"/>
      <c r="J177" s="5"/>
      <c r="L177" s="5"/>
      <c r="R177" s="5"/>
      <c r="AD177" s="5"/>
    </row>
    <row r="178" customFormat="false" ht="13.5" hidden="false" customHeight="true" outlineLevel="0" collapsed="false">
      <c r="B178" s="5"/>
      <c r="J178" s="5"/>
      <c r="L178" s="5"/>
      <c r="R178" s="5"/>
      <c r="AD178" s="5"/>
    </row>
    <row r="179" customFormat="false" ht="13.5" hidden="false" customHeight="true" outlineLevel="0" collapsed="false">
      <c r="B179" s="5"/>
      <c r="J179" s="5"/>
      <c r="L179" s="5"/>
      <c r="R179" s="5"/>
      <c r="AD179" s="5"/>
    </row>
    <row r="180" customFormat="false" ht="13.5" hidden="false" customHeight="true" outlineLevel="0" collapsed="false">
      <c r="B180" s="5"/>
      <c r="J180" s="5"/>
      <c r="L180" s="5"/>
      <c r="R180" s="5"/>
      <c r="AD180" s="5"/>
    </row>
    <row r="181" customFormat="false" ht="13.5" hidden="false" customHeight="true" outlineLevel="0" collapsed="false">
      <c r="B181" s="5"/>
      <c r="J181" s="5"/>
      <c r="L181" s="5"/>
      <c r="R181" s="5"/>
      <c r="AD181" s="5"/>
    </row>
    <row r="182" customFormat="false" ht="13.5" hidden="false" customHeight="true" outlineLevel="0" collapsed="false">
      <c r="B182" s="5"/>
      <c r="J182" s="5"/>
      <c r="L182" s="5"/>
      <c r="R182" s="5"/>
      <c r="AD182" s="5"/>
    </row>
    <row r="183" customFormat="false" ht="13.5" hidden="false" customHeight="true" outlineLevel="0" collapsed="false">
      <c r="B183" s="5"/>
      <c r="J183" s="5"/>
      <c r="L183" s="5"/>
      <c r="R183" s="5"/>
      <c r="AD183" s="5"/>
    </row>
    <row r="184" customFormat="false" ht="13.5" hidden="false" customHeight="true" outlineLevel="0" collapsed="false">
      <c r="B184" s="5"/>
      <c r="J184" s="5"/>
      <c r="L184" s="5"/>
      <c r="R184" s="5"/>
      <c r="AD184" s="5"/>
    </row>
    <row r="185" customFormat="false" ht="13.5" hidden="false" customHeight="true" outlineLevel="0" collapsed="false">
      <c r="B185" s="5"/>
      <c r="J185" s="5"/>
      <c r="L185" s="5"/>
      <c r="R185" s="5"/>
      <c r="AD185" s="5"/>
    </row>
    <row r="186" customFormat="false" ht="13.5" hidden="false" customHeight="true" outlineLevel="0" collapsed="false">
      <c r="B186" s="5"/>
      <c r="J186" s="5"/>
      <c r="L186" s="5"/>
      <c r="R186" s="5"/>
      <c r="AD186" s="5"/>
    </row>
    <row r="187" customFormat="false" ht="13.5" hidden="false" customHeight="true" outlineLevel="0" collapsed="false">
      <c r="B187" s="5"/>
      <c r="J187" s="5"/>
      <c r="L187" s="5"/>
      <c r="R187" s="5"/>
      <c r="AD187" s="5"/>
    </row>
    <row r="188" customFormat="false" ht="13.5" hidden="false" customHeight="true" outlineLevel="0" collapsed="false">
      <c r="B188" s="5"/>
      <c r="J188" s="5"/>
      <c r="L188" s="5"/>
      <c r="R188" s="5"/>
      <c r="AD188" s="5"/>
    </row>
    <row r="189" customFormat="false" ht="13.5" hidden="false" customHeight="true" outlineLevel="0" collapsed="false">
      <c r="B189" s="5"/>
      <c r="J189" s="5"/>
      <c r="L189" s="5"/>
      <c r="R189" s="5"/>
      <c r="AD189" s="5"/>
    </row>
    <row r="190" customFormat="false" ht="13.5" hidden="false" customHeight="true" outlineLevel="0" collapsed="false">
      <c r="B190" s="5"/>
      <c r="J190" s="5"/>
      <c r="L190" s="5"/>
      <c r="R190" s="5"/>
      <c r="AD190" s="5"/>
    </row>
    <row r="191" customFormat="false" ht="13.5" hidden="false" customHeight="true" outlineLevel="0" collapsed="false">
      <c r="B191" s="5"/>
      <c r="J191" s="5"/>
      <c r="L191" s="5"/>
      <c r="R191" s="5"/>
      <c r="AD191" s="5"/>
    </row>
    <row r="192" customFormat="false" ht="13.5" hidden="false" customHeight="true" outlineLevel="0" collapsed="false">
      <c r="B192" s="5"/>
      <c r="J192" s="5"/>
      <c r="L192" s="5"/>
      <c r="R192" s="5"/>
      <c r="AD192" s="5"/>
    </row>
    <row r="193" customFormat="false" ht="13.5" hidden="false" customHeight="true" outlineLevel="0" collapsed="false">
      <c r="B193" s="5"/>
      <c r="J193" s="5"/>
      <c r="L193" s="5"/>
      <c r="R193" s="5"/>
      <c r="AD193" s="5"/>
    </row>
    <row r="194" customFormat="false" ht="13.5" hidden="false" customHeight="true" outlineLevel="0" collapsed="false">
      <c r="B194" s="5"/>
      <c r="J194" s="5"/>
      <c r="L194" s="5"/>
      <c r="R194" s="5"/>
      <c r="AD194" s="5"/>
    </row>
    <row r="195" customFormat="false" ht="13.5" hidden="false" customHeight="true" outlineLevel="0" collapsed="false">
      <c r="B195" s="5"/>
      <c r="J195" s="5"/>
      <c r="L195" s="5"/>
      <c r="R195" s="5"/>
      <c r="AD195" s="5"/>
    </row>
    <row r="196" customFormat="false" ht="13.5" hidden="false" customHeight="true" outlineLevel="0" collapsed="false">
      <c r="B196" s="5"/>
      <c r="J196" s="5"/>
      <c r="L196" s="5"/>
      <c r="R196" s="5"/>
      <c r="AD196" s="5"/>
    </row>
    <row r="197" customFormat="false" ht="13.5" hidden="false" customHeight="true" outlineLevel="0" collapsed="false">
      <c r="B197" s="5"/>
      <c r="J197" s="5"/>
      <c r="L197" s="5"/>
      <c r="R197" s="5"/>
      <c r="AD197" s="5"/>
    </row>
    <row r="198" customFormat="false" ht="13.5" hidden="false" customHeight="true" outlineLevel="0" collapsed="false">
      <c r="B198" s="5"/>
      <c r="J198" s="5"/>
      <c r="L198" s="5"/>
      <c r="R198" s="5"/>
      <c r="AD198" s="5"/>
    </row>
    <row r="199" customFormat="false" ht="13.5" hidden="false" customHeight="true" outlineLevel="0" collapsed="false">
      <c r="B199" s="5"/>
      <c r="J199" s="5"/>
      <c r="L199" s="5"/>
      <c r="R199" s="5"/>
      <c r="AD199" s="5"/>
    </row>
    <row r="200" customFormat="false" ht="13.5" hidden="false" customHeight="true" outlineLevel="0" collapsed="false">
      <c r="B200" s="5"/>
      <c r="J200" s="5"/>
      <c r="L200" s="5"/>
      <c r="R200" s="5"/>
      <c r="AD200" s="5"/>
    </row>
    <row r="201" customFormat="false" ht="13.5" hidden="false" customHeight="true" outlineLevel="0" collapsed="false">
      <c r="B201" s="5"/>
      <c r="J201" s="5"/>
      <c r="L201" s="5"/>
      <c r="R201" s="5"/>
      <c r="AD201" s="5"/>
    </row>
    <row r="202" customFormat="false" ht="13.5" hidden="false" customHeight="true" outlineLevel="0" collapsed="false">
      <c r="B202" s="5"/>
      <c r="J202" s="5"/>
      <c r="L202" s="5"/>
      <c r="R202" s="5"/>
      <c r="AD202" s="5"/>
    </row>
    <row r="203" customFormat="false" ht="13.5" hidden="false" customHeight="true" outlineLevel="0" collapsed="false">
      <c r="B203" s="5"/>
      <c r="J203" s="5"/>
      <c r="L203" s="5"/>
      <c r="R203" s="5"/>
      <c r="AD203" s="5"/>
    </row>
    <row r="204" customFormat="false" ht="13.5" hidden="false" customHeight="true" outlineLevel="0" collapsed="false">
      <c r="B204" s="5"/>
      <c r="J204" s="5"/>
      <c r="L204" s="5"/>
      <c r="R204" s="5"/>
      <c r="AD204" s="5"/>
    </row>
    <row r="205" customFormat="false" ht="13.5" hidden="false" customHeight="true" outlineLevel="0" collapsed="false">
      <c r="B205" s="5"/>
      <c r="J205" s="5"/>
      <c r="L205" s="5"/>
      <c r="R205" s="5"/>
      <c r="AD205" s="5"/>
    </row>
    <row r="206" customFormat="false" ht="13.5" hidden="false" customHeight="true" outlineLevel="0" collapsed="false">
      <c r="B206" s="5"/>
      <c r="J206" s="5"/>
      <c r="L206" s="5"/>
      <c r="R206" s="5"/>
      <c r="AD206" s="5"/>
    </row>
    <row r="207" customFormat="false" ht="13.5" hidden="false" customHeight="true" outlineLevel="0" collapsed="false">
      <c r="B207" s="5"/>
      <c r="J207" s="5"/>
      <c r="L207" s="5"/>
      <c r="R207" s="5"/>
      <c r="AD207" s="5"/>
    </row>
    <row r="208" customFormat="false" ht="13.5" hidden="false" customHeight="true" outlineLevel="0" collapsed="false">
      <c r="B208" s="5"/>
      <c r="J208" s="5"/>
      <c r="L208" s="5"/>
      <c r="R208" s="5"/>
      <c r="AD208" s="5"/>
    </row>
    <row r="209" customFormat="false" ht="13.5" hidden="false" customHeight="true" outlineLevel="0" collapsed="false">
      <c r="B209" s="5"/>
      <c r="J209" s="5"/>
      <c r="L209" s="5"/>
      <c r="R209" s="5"/>
      <c r="AD209" s="5"/>
    </row>
    <row r="210" customFormat="false" ht="13.5" hidden="false" customHeight="true" outlineLevel="0" collapsed="false">
      <c r="B210" s="5"/>
      <c r="J210" s="5"/>
      <c r="L210" s="5"/>
      <c r="R210" s="5"/>
      <c r="AD210" s="5"/>
    </row>
    <row r="211" customFormat="false" ht="13.5" hidden="false" customHeight="true" outlineLevel="0" collapsed="false">
      <c r="B211" s="5"/>
      <c r="J211" s="5"/>
      <c r="L211" s="5"/>
      <c r="R211" s="5"/>
      <c r="AD211" s="5"/>
    </row>
    <row r="212" customFormat="false" ht="13.5" hidden="false" customHeight="true" outlineLevel="0" collapsed="false">
      <c r="B212" s="5"/>
      <c r="J212" s="5"/>
      <c r="L212" s="5"/>
      <c r="R212" s="5"/>
      <c r="AD212" s="5"/>
    </row>
    <row r="213" customFormat="false" ht="13.5" hidden="false" customHeight="true" outlineLevel="0" collapsed="false">
      <c r="B213" s="5"/>
      <c r="J213" s="5"/>
      <c r="L213" s="5"/>
      <c r="R213" s="5"/>
      <c r="AD213" s="5"/>
    </row>
    <row r="214" customFormat="false" ht="13.5" hidden="false" customHeight="true" outlineLevel="0" collapsed="false">
      <c r="B214" s="5"/>
      <c r="J214" s="5"/>
      <c r="L214" s="5"/>
      <c r="R214" s="5"/>
      <c r="AD214" s="5"/>
    </row>
    <row r="215" customFormat="false" ht="13.5" hidden="false" customHeight="true" outlineLevel="0" collapsed="false">
      <c r="B215" s="5"/>
      <c r="J215" s="5"/>
      <c r="L215" s="5"/>
      <c r="R215" s="5"/>
      <c r="AD215" s="5"/>
    </row>
    <row r="216" customFormat="false" ht="13.5" hidden="false" customHeight="true" outlineLevel="0" collapsed="false">
      <c r="B216" s="5"/>
      <c r="J216" s="5"/>
      <c r="L216" s="5"/>
      <c r="R216" s="5"/>
      <c r="AD216" s="5"/>
    </row>
    <row r="217" customFormat="false" ht="13.5" hidden="false" customHeight="true" outlineLevel="0" collapsed="false">
      <c r="B217" s="5"/>
      <c r="J217" s="5"/>
      <c r="L217" s="5"/>
      <c r="R217" s="5"/>
      <c r="AD217" s="5"/>
    </row>
    <row r="218" customFormat="false" ht="13.5" hidden="false" customHeight="true" outlineLevel="0" collapsed="false">
      <c r="B218" s="5"/>
      <c r="J218" s="5"/>
      <c r="L218" s="5"/>
      <c r="R218" s="5"/>
      <c r="AD218" s="5"/>
    </row>
    <row r="219" customFormat="false" ht="13.5" hidden="false" customHeight="true" outlineLevel="0" collapsed="false">
      <c r="B219" s="5"/>
      <c r="J219" s="5"/>
      <c r="L219" s="5"/>
      <c r="R219" s="5"/>
      <c r="AD219" s="5"/>
    </row>
    <row r="220" customFormat="false" ht="13.5" hidden="false" customHeight="true" outlineLevel="0" collapsed="false">
      <c r="B220" s="5"/>
      <c r="J220" s="5"/>
      <c r="L220" s="5"/>
      <c r="R220" s="5"/>
      <c r="AD220" s="5"/>
    </row>
    <row r="221" customFormat="false" ht="13.5" hidden="false" customHeight="true" outlineLevel="0" collapsed="false">
      <c r="B221" s="5"/>
      <c r="J221" s="5"/>
      <c r="L221" s="5"/>
      <c r="R221" s="5"/>
      <c r="AD221" s="5"/>
    </row>
    <row r="222" customFormat="false" ht="13.5" hidden="false" customHeight="true" outlineLevel="0" collapsed="false">
      <c r="B222" s="5"/>
      <c r="J222" s="5"/>
      <c r="L222" s="5"/>
      <c r="R222" s="5"/>
      <c r="AD222" s="5"/>
    </row>
    <row r="223" customFormat="false" ht="13.5" hidden="false" customHeight="true" outlineLevel="0" collapsed="false">
      <c r="B223" s="5"/>
      <c r="J223" s="5"/>
      <c r="L223" s="5"/>
      <c r="R223" s="5"/>
      <c r="AD223" s="5"/>
    </row>
    <row r="224" customFormat="false" ht="13.5" hidden="false" customHeight="true" outlineLevel="0" collapsed="false">
      <c r="B224" s="5"/>
      <c r="J224" s="5"/>
      <c r="L224" s="5"/>
      <c r="R224" s="5"/>
      <c r="AD224" s="5"/>
    </row>
    <row r="225" customFormat="false" ht="13.5" hidden="false" customHeight="true" outlineLevel="0" collapsed="false">
      <c r="B225" s="5"/>
      <c r="J225" s="5"/>
      <c r="L225" s="5"/>
      <c r="R225" s="5"/>
      <c r="AD225" s="5"/>
    </row>
    <row r="226" customFormat="false" ht="13.5" hidden="false" customHeight="true" outlineLevel="0" collapsed="false">
      <c r="B226" s="5"/>
      <c r="J226" s="5"/>
      <c r="L226" s="5"/>
      <c r="R226" s="5"/>
      <c r="AD226" s="5"/>
    </row>
    <row r="227" customFormat="false" ht="13.5" hidden="false" customHeight="true" outlineLevel="0" collapsed="false">
      <c r="B227" s="5"/>
      <c r="J227" s="5"/>
      <c r="L227" s="5"/>
      <c r="R227" s="5"/>
      <c r="AD227" s="5"/>
    </row>
    <row r="228" customFormat="false" ht="13.5" hidden="false" customHeight="true" outlineLevel="0" collapsed="false">
      <c r="B228" s="5"/>
      <c r="J228" s="5"/>
      <c r="L228" s="5"/>
      <c r="R228" s="5"/>
      <c r="AD228" s="5"/>
    </row>
    <row r="229" customFormat="false" ht="13.5" hidden="false" customHeight="true" outlineLevel="0" collapsed="false">
      <c r="B229" s="5"/>
      <c r="J229" s="5"/>
      <c r="L229" s="5"/>
      <c r="R229" s="5"/>
      <c r="AD229" s="5"/>
    </row>
    <row r="230" customFormat="false" ht="13.5" hidden="false" customHeight="true" outlineLevel="0" collapsed="false">
      <c r="B230" s="5"/>
      <c r="J230" s="5"/>
      <c r="L230" s="5"/>
      <c r="R230" s="5"/>
      <c r="AD230" s="5"/>
    </row>
    <row r="231" customFormat="false" ht="13.5" hidden="false" customHeight="true" outlineLevel="0" collapsed="false">
      <c r="B231" s="5"/>
      <c r="J231" s="5"/>
      <c r="L231" s="5"/>
      <c r="R231" s="5"/>
      <c r="AD231" s="5"/>
    </row>
    <row r="232" customFormat="false" ht="13.5" hidden="false" customHeight="true" outlineLevel="0" collapsed="false">
      <c r="B232" s="5"/>
      <c r="J232" s="5"/>
      <c r="L232" s="5"/>
      <c r="R232" s="5"/>
      <c r="AD232" s="5"/>
    </row>
    <row r="233" customFormat="false" ht="13.5" hidden="false" customHeight="true" outlineLevel="0" collapsed="false">
      <c r="B233" s="5"/>
      <c r="J233" s="5"/>
      <c r="L233" s="5"/>
      <c r="R233" s="5"/>
      <c r="AD233" s="5"/>
    </row>
    <row r="234" customFormat="false" ht="13.5" hidden="false" customHeight="true" outlineLevel="0" collapsed="false">
      <c r="B234" s="5"/>
      <c r="J234" s="5"/>
      <c r="L234" s="5"/>
      <c r="R234" s="5"/>
      <c r="AD234" s="5"/>
    </row>
    <row r="235" customFormat="false" ht="13.5" hidden="false" customHeight="true" outlineLevel="0" collapsed="false">
      <c r="B235" s="5"/>
      <c r="J235" s="5"/>
      <c r="L235" s="5"/>
      <c r="R235" s="5"/>
      <c r="AD235" s="5"/>
    </row>
    <row r="236" customFormat="false" ht="13.5" hidden="false" customHeight="true" outlineLevel="0" collapsed="false">
      <c r="B236" s="5"/>
      <c r="J236" s="5"/>
      <c r="L236" s="5"/>
      <c r="R236" s="5"/>
      <c r="AD236" s="5"/>
    </row>
    <row r="237" customFormat="false" ht="13.5" hidden="false" customHeight="true" outlineLevel="0" collapsed="false">
      <c r="B237" s="5"/>
      <c r="J237" s="5"/>
      <c r="L237" s="5"/>
      <c r="R237" s="5"/>
      <c r="AD237" s="5"/>
    </row>
    <row r="238" customFormat="false" ht="13.5" hidden="false" customHeight="true" outlineLevel="0" collapsed="false">
      <c r="B238" s="5"/>
      <c r="J238" s="5"/>
      <c r="L238" s="5"/>
      <c r="R238" s="5"/>
      <c r="AD238" s="5"/>
    </row>
    <row r="239" customFormat="false" ht="13.5" hidden="false" customHeight="true" outlineLevel="0" collapsed="false">
      <c r="B239" s="5"/>
      <c r="J239" s="5"/>
      <c r="L239" s="5"/>
      <c r="R239" s="5"/>
      <c r="AD239" s="5"/>
    </row>
    <row r="240" customFormat="false" ht="13.5" hidden="false" customHeight="true" outlineLevel="0" collapsed="false">
      <c r="B240" s="5"/>
      <c r="J240" s="5"/>
      <c r="L240" s="5"/>
      <c r="R240" s="5"/>
      <c r="AD240" s="5"/>
    </row>
    <row r="241" customFormat="false" ht="13.5" hidden="false" customHeight="true" outlineLevel="0" collapsed="false">
      <c r="B241" s="5"/>
      <c r="J241" s="5"/>
      <c r="L241" s="5"/>
      <c r="R241" s="5"/>
      <c r="AD241" s="5"/>
    </row>
    <row r="242" customFormat="false" ht="13.5" hidden="false" customHeight="true" outlineLevel="0" collapsed="false">
      <c r="B242" s="5"/>
      <c r="J242" s="5"/>
      <c r="L242" s="5"/>
      <c r="R242" s="5"/>
      <c r="AD242" s="5"/>
    </row>
    <row r="243" customFormat="false" ht="13.5" hidden="false" customHeight="true" outlineLevel="0" collapsed="false">
      <c r="B243" s="5"/>
      <c r="J243" s="5"/>
      <c r="L243" s="5"/>
      <c r="R243" s="5"/>
      <c r="AD243" s="5"/>
    </row>
    <row r="244" customFormat="false" ht="13.5" hidden="false" customHeight="true" outlineLevel="0" collapsed="false">
      <c r="B244" s="5"/>
      <c r="J244" s="5"/>
      <c r="L244" s="5"/>
      <c r="R244" s="5"/>
      <c r="AD244" s="5"/>
    </row>
    <row r="245" customFormat="false" ht="13.5" hidden="false" customHeight="true" outlineLevel="0" collapsed="false">
      <c r="B245" s="5"/>
      <c r="J245" s="5"/>
      <c r="L245" s="5"/>
      <c r="R245" s="5"/>
      <c r="AD245" s="5"/>
    </row>
    <row r="246" customFormat="false" ht="13.5" hidden="false" customHeight="true" outlineLevel="0" collapsed="false">
      <c r="B246" s="5"/>
      <c r="J246" s="5"/>
      <c r="L246" s="5"/>
      <c r="R246" s="5"/>
      <c r="AD246" s="5"/>
    </row>
    <row r="247" customFormat="false" ht="13.5" hidden="false" customHeight="true" outlineLevel="0" collapsed="false">
      <c r="B247" s="5"/>
      <c r="J247" s="5"/>
      <c r="L247" s="5"/>
      <c r="R247" s="5"/>
      <c r="AD247" s="5"/>
    </row>
    <row r="248" customFormat="false" ht="13.5" hidden="false" customHeight="true" outlineLevel="0" collapsed="false">
      <c r="B248" s="5"/>
      <c r="J248" s="5"/>
      <c r="L248" s="5"/>
      <c r="R248" s="5"/>
      <c r="AD248" s="5"/>
    </row>
    <row r="249" customFormat="false" ht="13.5" hidden="false" customHeight="true" outlineLevel="0" collapsed="false">
      <c r="B249" s="5"/>
      <c r="J249" s="5"/>
      <c r="L249" s="5"/>
      <c r="R249" s="5"/>
      <c r="AD249" s="5"/>
    </row>
    <row r="250" customFormat="false" ht="13.5" hidden="false" customHeight="true" outlineLevel="0" collapsed="false">
      <c r="B250" s="5"/>
      <c r="J250" s="5"/>
      <c r="L250" s="5"/>
      <c r="R250" s="5"/>
      <c r="AD250" s="5"/>
    </row>
    <row r="251" customFormat="false" ht="13.5" hidden="false" customHeight="true" outlineLevel="0" collapsed="false">
      <c r="B251" s="5"/>
      <c r="J251" s="5"/>
      <c r="L251" s="5"/>
      <c r="R251" s="5"/>
      <c r="AD251" s="5"/>
    </row>
    <row r="252" customFormat="false" ht="13.5" hidden="false" customHeight="true" outlineLevel="0" collapsed="false">
      <c r="B252" s="5"/>
      <c r="J252" s="5"/>
      <c r="L252" s="5"/>
      <c r="R252" s="5"/>
      <c r="AD252" s="5"/>
    </row>
    <row r="253" customFormat="false" ht="13.5" hidden="false" customHeight="true" outlineLevel="0" collapsed="false">
      <c r="B253" s="5"/>
      <c r="J253" s="5"/>
      <c r="L253" s="5"/>
      <c r="R253" s="5"/>
      <c r="AD253" s="5"/>
    </row>
    <row r="254" customFormat="false" ht="13.5" hidden="false" customHeight="true" outlineLevel="0" collapsed="false">
      <c r="B254" s="5"/>
      <c r="J254" s="5"/>
      <c r="L254" s="5"/>
      <c r="R254" s="5"/>
      <c r="AD254" s="5"/>
    </row>
    <row r="255" customFormat="false" ht="13.5" hidden="false" customHeight="true" outlineLevel="0" collapsed="false">
      <c r="B255" s="5"/>
      <c r="J255" s="5"/>
      <c r="L255" s="5"/>
      <c r="R255" s="5"/>
      <c r="AD255" s="5"/>
    </row>
    <row r="256" customFormat="false" ht="13.5" hidden="false" customHeight="true" outlineLevel="0" collapsed="false">
      <c r="B256" s="5"/>
      <c r="J256" s="5"/>
      <c r="L256" s="5"/>
      <c r="R256" s="5"/>
      <c r="AD256" s="5"/>
    </row>
    <row r="257" customFormat="false" ht="13.5" hidden="false" customHeight="true" outlineLevel="0" collapsed="false">
      <c r="B257" s="5"/>
      <c r="J257" s="5"/>
      <c r="L257" s="5"/>
      <c r="R257" s="5"/>
      <c r="AD257" s="5"/>
    </row>
    <row r="258" customFormat="false" ht="13.5" hidden="false" customHeight="true" outlineLevel="0" collapsed="false">
      <c r="B258" s="5"/>
      <c r="J258" s="5"/>
      <c r="L258" s="5"/>
      <c r="R258" s="5"/>
      <c r="AD258" s="5"/>
    </row>
    <row r="259" customFormat="false" ht="13.5" hidden="false" customHeight="true" outlineLevel="0" collapsed="false">
      <c r="B259" s="5"/>
      <c r="J259" s="5"/>
      <c r="L259" s="5"/>
      <c r="R259" s="5"/>
      <c r="AD259" s="5"/>
    </row>
    <row r="260" customFormat="false" ht="13.5" hidden="false" customHeight="true" outlineLevel="0" collapsed="false">
      <c r="B260" s="5"/>
      <c r="J260" s="5"/>
      <c r="L260" s="5"/>
      <c r="R260" s="5"/>
      <c r="AD260" s="5"/>
    </row>
    <row r="261" customFormat="false" ht="13.5" hidden="false" customHeight="true" outlineLevel="0" collapsed="false">
      <c r="B261" s="5"/>
      <c r="J261" s="5"/>
      <c r="L261" s="5"/>
      <c r="R261" s="5"/>
      <c r="AD261" s="5"/>
    </row>
    <row r="262" customFormat="false" ht="13.5" hidden="false" customHeight="true" outlineLevel="0" collapsed="false">
      <c r="B262" s="5"/>
      <c r="J262" s="5"/>
      <c r="L262" s="5"/>
      <c r="R262" s="5"/>
      <c r="AD262" s="5"/>
    </row>
    <row r="263" customFormat="false" ht="13.5" hidden="false" customHeight="true" outlineLevel="0" collapsed="false">
      <c r="B263" s="5"/>
      <c r="J263" s="5"/>
      <c r="L263" s="5"/>
      <c r="R263" s="5"/>
      <c r="AD263" s="5"/>
    </row>
    <row r="264" customFormat="false" ht="13.5" hidden="false" customHeight="true" outlineLevel="0" collapsed="false">
      <c r="B264" s="5"/>
      <c r="J264" s="5"/>
      <c r="L264" s="5"/>
      <c r="R264" s="5"/>
      <c r="AD264" s="5"/>
    </row>
    <row r="265" customFormat="false" ht="13.5" hidden="false" customHeight="true" outlineLevel="0" collapsed="false">
      <c r="B265" s="5"/>
      <c r="J265" s="5"/>
      <c r="L265" s="5"/>
      <c r="R265" s="5"/>
      <c r="AD265" s="5"/>
    </row>
    <row r="266" customFormat="false" ht="13.5" hidden="false" customHeight="true" outlineLevel="0" collapsed="false">
      <c r="B266" s="5"/>
      <c r="J266" s="5"/>
      <c r="L266" s="5"/>
      <c r="R266" s="5"/>
      <c r="AD266" s="5"/>
    </row>
    <row r="267" customFormat="false" ht="13.5" hidden="false" customHeight="true" outlineLevel="0" collapsed="false">
      <c r="B267" s="5"/>
      <c r="J267" s="5"/>
      <c r="L267" s="5"/>
      <c r="R267" s="5"/>
      <c r="AD267" s="5"/>
    </row>
    <row r="268" customFormat="false" ht="13.5" hidden="false" customHeight="true" outlineLevel="0" collapsed="false">
      <c r="B268" s="5"/>
      <c r="J268" s="5"/>
      <c r="L268" s="5"/>
      <c r="R268" s="5"/>
      <c r="AD268" s="5"/>
    </row>
    <row r="269" customFormat="false" ht="13.5" hidden="false" customHeight="true" outlineLevel="0" collapsed="false">
      <c r="B269" s="5"/>
      <c r="J269" s="5"/>
      <c r="L269" s="5"/>
      <c r="R269" s="5"/>
      <c r="AD269" s="5"/>
    </row>
    <row r="270" customFormat="false" ht="13.5" hidden="false" customHeight="true" outlineLevel="0" collapsed="false">
      <c r="B270" s="5"/>
      <c r="J270" s="5"/>
      <c r="L270" s="5"/>
      <c r="R270" s="5"/>
      <c r="AD270" s="5"/>
    </row>
    <row r="271" customFormat="false" ht="13.5" hidden="false" customHeight="true" outlineLevel="0" collapsed="false">
      <c r="B271" s="5"/>
      <c r="J271" s="5"/>
      <c r="L271" s="5"/>
      <c r="R271" s="5"/>
      <c r="AD271" s="5"/>
    </row>
    <row r="272" customFormat="false" ht="13.5" hidden="false" customHeight="true" outlineLevel="0" collapsed="false">
      <c r="B272" s="5"/>
      <c r="J272" s="5"/>
      <c r="L272" s="5"/>
      <c r="R272" s="5"/>
      <c r="AD272" s="5"/>
    </row>
    <row r="273" customFormat="false" ht="13.5" hidden="false" customHeight="true" outlineLevel="0" collapsed="false">
      <c r="B273" s="5"/>
      <c r="J273" s="5"/>
      <c r="L273" s="5"/>
      <c r="R273" s="5"/>
      <c r="AD273" s="5"/>
    </row>
    <row r="274" customFormat="false" ht="13.5" hidden="false" customHeight="true" outlineLevel="0" collapsed="false">
      <c r="B274" s="5"/>
      <c r="J274" s="5"/>
      <c r="L274" s="5"/>
      <c r="R274" s="5"/>
      <c r="AD274" s="5"/>
    </row>
    <row r="275" customFormat="false" ht="13.5" hidden="false" customHeight="true" outlineLevel="0" collapsed="false">
      <c r="B275" s="5"/>
      <c r="J275" s="5"/>
      <c r="L275" s="5"/>
      <c r="R275" s="5"/>
      <c r="AD275" s="5"/>
    </row>
    <row r="276" customFormat="false" ht="13.5" hidden="false" customHeight="true" outlineLevel="0" collapsed="false">
      <c r="B276" s="5"/>
      <c r="J276" s="5"/>
      <c r="L276" s="5"/>
      <c r="R276" s="5"/>
      <c r="AD276" s="5"/>
    </row>
    <row r="277" customFormat="false" ht="13.5" hidden="false" customHeight="true" outlineLevel="0" collapsed="false">
      <c r="B277" s="5"/>
      <c r="J277" s="5"/>
      <c r="L277" s="5"/>
      <c r="R277" s="5"/>
      <c r="AD277" s="5"/>
    </row>
    <row r="278" customFormat="false" ht="13.5" hidden="false" customHeight="true" outlineLevel="0" collapsed="false">
      <c r="B278" s="5"/>
      <c r="J278" s="5"/>
      <c r="L278" s="5"/>
      <c r="R278" s="5"/>
      <c r="AD278" s="5"/>
    </row>
    <row r="279" customFormat="false" ht="13.5" hidden="false" customHeight="true" outlineLevel="0" collapsed="false">
      <c r="B279" s="5"/>
      <c r="J279" s="5"/>
      <c r="L279" s="5"/>
      <c r="R279" s="5"/>
      <c r="AD279" s="5"/>
    </row>
    <row r="280" customFormat="false" ht="13.5" hidden="false" customHeight="true" outlineLevel="0" collapsed="false">
      <c r="B280" s="5"/>
      <c r="J280" s="5"/>
      <c r="L280" s="5"/>
      <c r="R280" s="5"/>
      <c r="AD280" s="5"/>
    </row>
    <row r="281" customFormat="false" ht="13.5" hidden="false" customHeight="true" outlineLevel="0" collapsed="false">
      <c r="B281" s="5"/>
      <c r="J281" s="5"/>
      <c r="L281" s="5"/>
      <c r="R281" s="5"/>
      <c r="AD281" s="5"/>
    </row>
    <row r="282" customFormat="false" ht="13.5" hidden="false" customHeight="true" outlineLevel="0" collapsed="false">
      <c r="B282" s="5"/>
      <c r="J282" s="5"/>
      <c r="L282" s="5"/>
      <c r="R282" s="5"/>
      <c r="AD282" s="5"/>
    </row>
    <row r="283" customFormat="false" ht="13.5" hidden="false" customHeight="true" outlineLevel="0" collapsed="false">
      <c r="B283" s="5"/>
      <c r="J283" s="5"/>
      <c r="L283" s="5"/>
      <c r="R283" s="5"/>
      <c r="AD283" s="5"/>
    </row>
    <row r="284" customFormat="false" ht="13.5" hidden="false" customHeight="true" outlineLevel="0" collapsed="false">
      <c r="B284" s="5"/>
      <c r="J284" s="5"/>
      <c r="L284" s="5"/>
      <c r="R284" s="5"/>
      <c r="AD284" s="5"/>
    </row>
    <row r="285" customFormat="false" ht="13.5" hidden="false" customHeight="true" outlineLevel="0" collapsed="false">
      <c r="B285" s="5"/>
      <c r="J285" s="5"/>
      <c r="L285" s="5"/>
      <c r="R285" s="5"/>
      <c r="AD285" s="5"/>
    </row>
    <row r="286" customFormat="false" ht="13.5" hidden="false" customHeight="true" outlineLevel="0" collapsed="false">
      <c r="B286" s="5"/>
      <c r="J286" s="5"/>
      <c r="L286" s="5"/>
      <c r="R286" s="5"/>
      <c r="AD286" s="5"/>
    </row>
    <row r="287" customFormat="false" ht="13.5" hidden="false" customHeight="true" outlineLevel="0" collapsed="false">
      <c r="B287" s="5"/>
      <c r="J287" s="5"/>
      <c r="L287" s="5"/>
      <c r="R287" s="5"/>
      <c r="AD287" s="5"/>
    </row>
    <row r="288" customFormat="false" ht="13.5" hidden="false" customHeight="true" outlineLevel="0" collapsed="false">
      <c r="B288" s="5"/>
      <c r="J288" s="5"/>
      <c r="L288" s="5"/>
      <c r="R288" s="5"/>
      <c r="AD288" s="5"/>
    </row>
    <row r="289" customFormat="false" ht="13.5" hidden="false" customHeight="true" outlineLevel="0" collapsed="false">
      <c r="B289" s="5"/>
      <c r="J289" s="5"/>
      <c r="L289" s="5"/>
      <c r="R289" s="5"/>
      <c r="AD289" s="5"/>
    </row>
    <row r="290" customFormat="false" ht="13.5" hidden="false" customHeight="true" outlineLevel="0" collapsed="false">
      <c r="B290" s="5"/>
      <c r="J290" s="5"/>
      <c r="L290" s="5"/>
      <c r="R290" s="5"/>
      <c r="AD290" s="5"/>
    </row>
    <row r="291" customFormat="false" ht="13.5" hidden="false" customHeight="true" outlineLevel="0" collapsed="false">
      <c r="B291" s="5"/>
      <c r="J291" s="5"/>
      <c r="L291" s="5"/>
      <c r="R291" s="5"/>
      <c r="AD291" s="5"/>
    </row>
    <row r="292" customFormat="false" ht="13.5" hidden="false" customHeight="true" outlineLevel="0" collapsed="false">
      <c r="B292" s="5"/>
      <c r="J292" s="5"/>
      <c r="L292" s="5"/>
      <c r="R292" s="5"/>
      <c r="AD292" s="5"/>
    </row>
    <row r="293" customFormat="false" ht="13.5" hidden="false" customHeight="true" outlineLevel="0" collapsed="false">
      <c r="B293" s="5"/>
      <c r="J293" s="5"/>
      <c r="L293" s="5"/>
      <c r="R293" s="5"/>
      <c r="AD293" s="5"/>
    </row>
    <row r="294" customFormat="false" ht="13.5" hidden="false" customHeight="true" outlineLevel="0" collapsed="false">
      <c r="B294" s="5"/>
      <c r="J294" s="5"/>
      <c r="L294" s="5"/>
      <c r="R294" s="5"/>
      <c r="AD294" s="5"/>
    </row>
    <row r="295" customFormat="false" ht="13.5" hidden="false" customHeight="true" outlineLevel="0" collapsed="false">
      <c r="B295" s="5"/>
      <c r="J295" s="5"/>
      <c r="L295" s="5"/>
      <c r="R295" s="5"/>
      <c r="AD295" s="5"/>
    </row>
    <row r="296" customFormat="false" ht="13.5" hidden="false" customHeight="true" outlineLevel="0" collapsed="false">
      <c r="B296" s="5"/>
      <c r="J296" s="5"/>
      <c r="L296" s="5"/>
      <c r="R296" s="5"/>
      <c r="AD296" s="5"/>
    </row>
    <row r="297" customFormat="false" ht="13.5" hidden="false" customHeight="true" outlineLevel="0" collapsed="false">
      <c r="B297" s="5"/>
      <c r="J297" s="5"/>
      <c r="L297" s="5"/>
      <c r="R297" s="5"/>
      <c r="AD297" s="5"/>
    </row>
    <row r="298" customFormat="false" ht="13.5" hidden="false" customHeight="true" outlineLevel="0" collapsed="false">
      <c r="B298" s="5"/>
      <c r="J298" s="5"/>
      <c r="L298" s="5"/>
      <c r="R298" s="5"/>
      <c r="AD298" s="5"/>
    </row>
    <row r="299" customFormat="false" ht="13.5" hidden="false" customHeight="true" outlineLevel="0" collapsed="false">
      <c r="B299" s="5"/>
      <c r="J299" s="5"/>
      <c r="L299" s="5"/>
      <c r="R299" s="5"/>
      <c r="AD299" s="5"/>
    </row>
    <row r="300" customFormat="false" ht="13.5" hidden="false" customHeight="true" outlineLevel="0" collapsed="false">
      <c r="B300" s="5"/>
      <c r="J300" s="5"/>
      <c r="L300" s="5"/>
      <c r="R300" s="5"/>
      <c r="AD300" s="5"/>
    </row>
    <row r="301" customFormat="false" ht="13.5" hidden="false" customHeight="true" outlineLevel="0" collapsed="false">
      <c r="B301" s="5"/>
      <c r="J301" s="5"/>
      <c r="L301" s="5"/>
      <c r="R301" s="5"/>
      <c r="AD301" s="5"/>
    </row>
    <row r="302" customFormat="false" ht="13.5" hidden="false" customHeight="true" outlineLevel="0" collapsed="false">
      <c r="B302" s="5"/>
      <c r="J302" s="5"/>
      <c r="L302" s="5"/>
      <c r="R302" s="5"/>
      <c r="AD302" s="5"/>
    </row>
    <row r="303" customFormat="false" ht="13.5" hidden="false" customHeight="true" outlineLevel="0" collapsed="false">
      <c r="B303" s="5"/>
      <c r="J303" s="5"/>
      <c r="L303" s="5"/>
      <c r="R303" s="5"/>
      <c r="AD303" s="5"/>
    </row>
    <row r="304" customFormat="false" ht="13.5" hidden="false" customHeight="true" outlineLevel="0" collapsed="false">
      <c r="B304" s="5"/>
      <c r="J304" s="5"/>
      <c r="L304" s="5"/>
      <c r="R304" s="5"/>
      <c r="AD304" s="5"/>
    </row>
    <row r="305" customFormat="false" ht="13.5" hidden="false" customHeight="true" outlineLevel="0" collapsed="false">
      <c r="B305" s="5"/>
      <c r="J305" s="5"/>
      <c r="L305" s="5"/>
      <c r="R305" s="5"/>
      <c r="AD305" s="5"/>
    </row>
    <row r="306" customFormat="false" ht="13.5" hidden="false" customHeight="true" outlineLevel="0" collapsed="false">
      <c r="B306" s="5"/>
      <c r="J306" s="5"/>
      <c r="L306" s="5"/>
      <c r="R306" s="5"/>
      <c r="AD306" s="5"/>
    </row>
    <row r="307" customFormat="false" ht="13.5" hidden="false" customHeight="true" outlineLevel="0" collapsed="false">
      <c r="B307" s="5"/>
      <c r="J307" s="5"/>
      <c r="L307" s="5"/>
      <c r="R307" s="5"/>
      <c r="AD307" s="5"/>
    </row>
    <row r="308" customFormat="false" ht="13.5" hidden="false" customHeight="true" outlineLevel="0" collapsed="false">
      <c r="B308" s="5"/>
      <c r="J308" s="5"/>
      <c r="L308" s="5"/>
      <c r="R308" s="5"/>
      <c r="AD308" s="5"/>
    </row>
    <row r="309" customFormat="false" ht="13.5" hidden="false" customHeight="true" outlineLevel="0" collapsed="false">
      <c r="B309" s="5"/>
      <c r="J309" s="5"/>
      <c r="L309" s="5"/>
      <c r="R309" s="5"/>
      <c r="AD309" s="5"/>
    </row>
    <row r="310" customFormat="false" ht="13.5" hidden="false" customHeight="true" outlineLevel="0" collapsed="false">
      <c r="B310" s="5"/>
      <c r="J310" s="5"/>
      <c r="L310" s="5"/>
      <c r="R310" s="5"/>
      <c r="AD310" s="5"/>
    </row>
    <row r="311" customFormat="false" ht="13.5" hidden="false" customHeight="true" outlineLevel="0" collapsed="false">
      <c r="B311" s="5"/>
      <c r="J311" s="5"/>
      <c r="L311" s="5"/>
      <c r="R311" s="5"/>
      <c r="AD311" s="5"/>
    </row>
    <row r="312" customFormat="false" ht="13.5" hidden="false" customHeight="true" outlineLevel="0" collapsed="false">
      <c r="B312" s="5"/>
      <c r="J312" s="5"/>
      <c r="L312" s="5"/>
      <c r="R312" s="5"/>
      <c r="AD312" s="5"/>
    </row>
    <row r="313" customFormat="false" ht="13.5" hidden="false" customHeight="true" outlineLevel="0" collapsed="false">
      <c r="B313" s="5"/>
      <c r="J313" s="5"/>
      <c r="L313" s="5"/>
      <c r="R313" s="5"/>
      <c r="AD313" s="5"/>
    </row>
    <row r="314" customFormat="false" ht="13.5" hidden="false" customHeight="true" outlineLevel="0" collapsed="false">
      <c r="B314" s="5"/>
      <c r="J314" s="5"/>
      <c r="L314" s="5"/>
      <c r="R314" s="5"/>
      <c r="AD314" s="5"/>
    </row>
    <row r="315" customFormat="false" ht="13.5" hidden="false" customHeight="true" outlineLevel="0" collapsed="false">
      <c r="B315" s="5"/>
      <c r="J315" s="5"/>
      <c r="L315" s="5"/>
      <c r="R315" s="5"/>
      <c r="AD315" s="5"/>
    </row>
    <row r="316" customFormat="false" ht="13.5" hidden="false" customHeight="true" outlineLevel="0" collapsed="false">
      <c r="B316" s="5"/>
      <c r="J316" s="5"/>
      <c r="L316" s="5"/>
      <c r="R316" s="5"/>
      <c r="AD316" s="5"/>
    </row>
    <row r="317" customFormat="false" ht="13.5" hidden="false" customHeight="true" outlineLevel="0" collapsed="false">
      <c r="B317" s="5"/>
      <c r="J317" s="5"/>
      <c r="L317" s="5"/>
      <c r="R317" s="5"/>
      <c r="AD317" s="5"/>
    </row>
    <row r="318" customFormat="false" ht="13.5" hidden="false" customHeight="true" outlineLevel="0" collapsed="false">
      <c r="B318" s="5"/>
      <c r="J318" s="5"/>
      <c r="L318" s="5"/>
      <c r="R318" s="5"/>
      <c r="AD318" s="5"/>
    </row>
    <row r="319" customFormat="false" ht="13.5" hidden="false" customHeight="true" outlineLevel="0" collapsed="false">
      <c r="B319" s="5"/>
      <c r="J319" s="5"/>
      <c r="L319" s="5"/>
      <c r="R319" s="5"/>
      <c r="AD319" s="5"/>
    </row>
    <row r="320" customFormat="false" ht="13.5" hidden="false" customHeight="true" outlineLevel="0" collapsed="false">
      <c r="B320" s="5"/>
      <c r="J320" s="5"/>
      <c r="L320" s="5"/>
      <c r="R320" s="5"/>
      <c r="AD320" s="5"/>
    </row>
    <row r="321" customFormat="false" ht="13.5" hidden="false" customHeight="true" outlineLevel="0" collapsed="false">
      <c r="B321" s="5"/>
      <c r="J321" s="5"/>
      <c r="L321" s="5"/>
      <c r="R321" s="5"/>
      <c r="AD321" s="5"/>
    </row>
    <row r="322" customFormat="false" ht="13.5" hidden="false" customHeight="true" outlineLevel="0" collapsed="false">
      <c r="B322" s="5"/>
      <c r="J322" s="5"/>
      <c r="L322" s="5"/>
      <c r="R322" s="5"/>
      <c r="AD322" s="5"/>
    </row>
    <row r="323" customFormat="false" ht="13.5" hidden="false" customHeight="true" outlineLevel="0" collapsed="false">
      <c r="B323" s="5"/>
      <c r="J323" s="5"/>
      <c r="L323" s="5"/>
      <c r="R323" s="5"/>
      <c r="AD323" s="5"/>
    </row>
    <row r="324" customFormat="false" ht="13.5" hidden="false" customHeight="true" outlineLevel="0" collapsed="false">
      <c r="B324" s="5"/>
      <c r="J324" s="5"/>
      <c r="L324" s="5"/>
      <c r="R324" s="5"/>
      <c r="AD324" s="5"/>
    </row>
    <row r="325" customFormat="false" ht="13.5" hidden="false" customHeight="true" outlineLevel="0" collapsed="false">
      <c r="B325" s="5"/>
      <c r="J325" s="5"/>
      <c r="L325" s="5"/>
      <c r="R325" s="5"/>
      <c r="AD325" s="5"/>
    </row>
    <row r="326" customFormat="false" ht="13.5" hidden="false" customHeight="true" outlineLevel="0" collapsed="false">
      <c r="B326" s="5"/>
      <c r="J326" s="5"/>
      <c r="L326" s="5"/>
      <c r="R326" s="5"/>
      <c r="AD326" s="5"/>
    </row>
    <row r="327" customFormat="false" ht="13.5" hidden="false" customHeight="true" outlineLevel="0" collapsed="false">
      <c r="B327" s="5"/>
      <c r="J327" s="5"/>
      <c r="L327" s="5"/>
      <c r="R327" s="5"/>
      <c r="AD327" s="5"/>
    </row>
    <row r="328" customFormat="false" ht="13.5" hidden="false" customHeight="true" outlineLevel="0" collapsed="false">
      <c r="B328" s="5"/>
      <c r="J328" s="5"/>
      <c r="L328" s="5"/>
      <c r="R328" s="5"/>
      <c r="AD328" s="5"/>
    </row>
    <row r="329" customFormat="false" ht="13.5" hidden="false" customHeight="true" outlineLevel="0" collapsed="false">
      <c r="B329" s="5"/>
      <c r="J329" s="5"/>
      <c r="L329" s="5"/>
      <c r="R329" s="5"/>
      <c r="AD329" s="5"/>
    </row>
    <row r="330" customFormat="false" ht="13.5" hidden="false" customHeight="true" outlineLevel="0" collapsed="false">
      <c r="B330" s="5"/>
      <c r="J330" s="5"/>
      <c r="L330" s="5"/>
      <c r="R330" s="5"/>
      <c r="AD330" s="5"/>
    </row>
    <row r="331" customFormat="false" ht="13.5" hidden="false" customHeight="true" outlineLevel="0" collapsed="false">
      <c r="B331" s="5"/>
      <c r="J331" s="5"/>
      <c r="L331" s="5"/>
      <c r="R331" s="5"/>
      <c r="AD331" s="5"/>
    </row>
    <row r="332" customFormat="false" ht="13.5" hidden="false" customHeight="true" outlineLevel="0" collapsed="false">
      <c r="B332" s="5"/>
      <c r="J332" s="5"/>
      <c r="L332" s="5"/>
      <c r="R332" s="5"/>
      <c r="AD332" s="5"/>
    </row>
    <row r="333" customFormat="false" ht="13.5" hidden="false" customHeight="true" outlineLevel="0" collapsed="false">
      <c r="B333" s="5"/>
      <c r="J333" s="5"/>
      <c r="L333" s="5"/>
      <c r="R333" s="5"/>
      <c r="AD333" s="5"/>
    </row>
    <row r="334" customFormat="false" ht="13.5" hidden="false" customHeight="true" outlineLevel="0" collapsed="false">
      <c r="B334" s="5"/>
      <c r="J334" s="5"/>
      <c r="L334" s="5"/>
      <c r="R334" s="5"/>
      <c r="AD334" s="5"/>
    </row>
    <row r="335" customFormat="false" ht="13.5" hidden="false" customHeight="true" outlineLevel="0" collapsed="false">
      <c r="B335" s="5"/>
      <c r="J335" s="5"/>
      <c r="L335" s="5"/>
      <c r="R335" s="5"/>
      <c r="AD335" s="5"/>
    </row>
    <row r="336" customFormat="false" ht="13.5" hidden="false" customHeight="true" outlineLevel="0" collapsed="false">
      <c r="B336" s="5"/>
      <c r="J336" s="5"/>
      <c r="L336" s="5"/>
      <c r="R336" s="5"/>
      <c r="AD336" s="5"/>
    </row>
    <row r="337" customFormat="false" ht="13.5" hidden="false" customHeight="true" outlineLevel="0" collapsed="false">
      <c r="B337" s="5"/>
      <c r="J337" s="5"/>
      <c r="L337" s="5"/>
      <c r="R337" s="5"/>
      <c r="AD337" s="5"/>
    </row>
    <row r="338" customFormat="false" ht="13.5" hidden="false" customHeight="true" outlineLevel="0" collapsed="false">
      <c r="B338" s="5"/>
      <c r="J338" s="5"/>
      <c r="L338" s="5"/>
      <c r="R338" s="5"/>
      <c r="AD338" s="5"/>
    </row>
    <row r="339" customFormat="false" ht="13.5" hidden="false" customHeight="true" outlineLevel="0" collapsed="false">
      <c r="B339" s="5"/>
      <c r="J339" s="5"/>
      <c r="L339" s="5"/>
      <c r="R339" s="5"/>
      <c r="AD339" s="5"/>
    </row>
    <row r="340" customFormat="false" ht="13.5" hidden="false" customHeight="true" outlineLevel="0" collapsed="false">
      <c r="B340" s="5"/>
      <c r="J340" s="5"/>
      <c r="L340" s="5"/>
      <c r="R340" s="5"/>
      <c r="AD340" s="5"/>
    </row>
    <row r="341" customFormat="false" ht="13.5" hidden="false" customHeight="true" outlineLevel="0" collapsed="false">
      <c r="B341" s="5"/>
      <c r="J341" s="5"/>
      <c r="L341" s="5"/>
      <c r="R341" s="5"/>
      <c r="AD341" s="5"/>
    </row>
    <row r="342" customFormat="false" ht="13.5" hidden="false" customHeight="true" outlineLevel="0" collapsed="false">
      <c r="B342" s="5"/>
      <c r="J342" s="5"/>
      <c r="L342" s="5"/>
      <c r="R342" s="5"/>
      <c r="AD342" s="5"/>
    </row>
    <row r="343" customFormat="false" ht="13.5" hidden="false" customHeight="true" outlineLevel="0" collapsed="false">
      <c r="B343" s="5"/>
      <c r="J343" s="5"/>
      <c r="L343" s="5"/>
      <c r="R343" s="5"/>
      <c r="AD343" s="5"/>
    </row>
    <row r="344" customFormat="false" ht="13.5" hidden="false" customHeight="true" outlineLevel="0" collapsed="false">
      <c r="B344" s="5"/>
      <c r="J344" s="5"/>
      <c r="L344" s="5"/>
      <c r="R344" s="5"/>
      <c r="AD344" s="5"/>
    </row>
    <row r="345" customFormat="false" ht="13.5" hidden="false" customHeight="true" outlineLevel="0" collapsed="false">
      <c r="B345" s="5"/>
      <c r="J345" s="5"/>
      <c r="L345" s="5"/>
      <c r="R345" s="5"/>
      <c r="AD345" s="5"/>
    </row>
    <row r="346" customFormat="false" ht="13.5" hidden="false" customHeight="true" outlineLevel="0" collapsed="false">
      <c r="B346" s="5"/>
      <c r="J346" s="5"/>
      <c r="L346" s="5"/>
      <c r="R346" s="5"/>
      <c r="AD346" s="5"/>
    </row>
    <row r="347" customFormat="false" ht="13.5" hidden="false" customHeight="true" outlineLevel="0" collapsed="false">
      <c r="B347" s="5"/>
      <c r="J347" s="5"/>
      <c r="L347" s="5"/>
      <c r="R347" s="5"/>
      <c r="AD347" s="5"/>
    </row>
    <row r="348" customFormat="false" ht="13.5" hidden="false" customHeight="true" outlineLevel="0" collapsed="false">
      <c r="B348" s="5"/>
      <c r="J348" s="5"/>
      <c r="L348" s="5"/>
      <c r="R348" s="5"/>
      <c r="AD348" s="5"/>
    </row>
    <row r="349" customFormat="false" ht="13.5" hidden="false" customHeight="true" outlineLevel="0" collapsed="false">
      <c r="B349" s="5"/>
      <c r="J349" s="5"/>
      <c r="L349" s="5"/>
      <c r="R349" s="5"/>
      <c r="AD349" s="5"/>
    </row>
    <row r="350" customFormat="false" ht="13.5" hidden="false" customHeight="true" outlineLevel="0" collapsed="false">
      <c r="B350" s="5"/>
      <c r="J350" s="5"/>
      <c r="L350" s="5"/>
      <c r="R350" s="5"/>
      <c r="AD350" s="5"/>
    </row>
    <row r="351" customFormat="false" ht="13.5" hidden="false" customHeight="true" outlineLevel="0" collapsed="false">
      <c r="B351" s="5"/>
      <c r="J351" s="5"/>
      <c r="L351" s="5"/>
      <c r="R351" s="5"/>
      <c r="AD351" s="5"/>
    </row>
    <row r="352" customFormat="false" ht="13.5" hidden="false" customHeight="true" outlineLevel="0" collapsed="false">
      <c r="B352" s="5"/>
      <c r="J352" s="5"/>
      <c r="L352" s="5"/>
      <c r="R352" s="5"/>
      <c r="AD352" s="5"/>
    </row>
    <row r="353" customFormat="false" ht="13.5" hidden="false" customHeight="true" outlineLevel="0" collapsed="false">
      <c r="B353" s="5"/>
      <c r="J353" s="5"/>
      <c r="L353" s="5"/>
      <c r="R353" s="5"/>
      <c r="AD353" s="5"/>
    </row>
    <row r="354" customFormat="false" ht="13.5" hidden="false" customHeight="true" outlineLevel="0" collapsed="false">
      <c r="B354" s="5"/>
      <c r="J354" s="5"/>
      <c r="L354" s="5"/>
      <c r="R354" s="5"/>
      <c r="AD354" s="5"/>
    </row>
    <row r="355" customFormat="false" ht="13.5" hidden="false" customHeight="true" outlineLevel="0" collapsed="false">
      <c r="B355" s="5"/>
      <c r="J355" s="5"/>
      <c r="L355" s="5"/>
      <c r="R355" s="5"/>
      <c r="AD355" s="5"/>
    </row>
    <row r="356" customFormat="false" ht="13.5" hidden="false" customHeight="true" outlineLevel="0" collapsed="false">
      <c r="B356" s="5"/>
      <c r="J356" s="5"/>
      <c r="L356" s="5"/>
      <c r="R356" s="5"/>
      <c r="AD356" s="5"/>
    </row>
    <row r="357" customFormat="false" ht="13.5" hidden="false" customHeight="true" outlineLevel="0" collapsed="false">
      <c r="B357" s="5"/>
      <c r="J357" s="5"/>
      <c r="L357" s="5"/>
      <c r="R357" s="5"/>
      <c r="AD357" s="5"/>
    </row>
    <row r="358" customFormat="false" ht="13.5" hidden="false" customHeight="true" outlineLevel="0" collapsed="false">
      <c r="B358" s="5"/>
      <c r="J358" s="5"/>
      <c r="L358" s="5"/>
      <c r="R358" s="5"/>
      <c r="AD358" s="5"/>
    </row>
    <row r="359" customFormat="false" ht="13.5" hidden="false" customHeight="true" outlineLevel="0" collapsed="false">
      <c r="B359" s="5"/>
      <c r="J359" s="5"/>
      <c r="L359" s="5"/>
      <c r="R359" s="5"/>
      <c r="AD359" s="5"/>
    </row>
    <row r="360" customFormat="false" ht="13.5" hidden="false" customHeight="true" outlineLevel="0" collapsed="false">
      <c r="B360" s="5"/>
      <c r="J360" s="5"/>
      <c r="L360" s="5"/>
      <c r="R360" s="5"/>
      <c r="AD360" s="5"/>
    </row>
    <row r="361" customFormat="false" ht="13.5" hidden="false" customHeight="true" outlineLevel="0" collapsed="false">
      <c r="B361" s="5"/>
      <c r="J361" s="5"/>
      <c r="L361" s="5"/>
      <c r="R361" s="5"/>
      <c r="AD361" s="5"/>
    </row>
    <row r="362" customFormat="false" ht="13.5" hidden="false" customHeight="true" outlineLevel="0" collapsed="false">
      <c r="B362" s="5"/>
      <c r="J362" s="5"/>
      <c r="L362" s="5"/>
      <c r="R362" s="5"/>
      <c r="AD362" s="5"/>
    </row>
    <row r="363" customFormat="false" ht="13.5" hidden="false" customHeight="true" outlineLevel="0" collapsed="false">
      <c r="B363" s="5"/>
      <c r="J363" s="5"/>
      <c r="L363" s="5"/>
      <c r="R363" s="5"/>
      <c r="AD363" s="5"/>
    </row>
    <row r="364" customFormat="false" ht="13.5" hidden="false" customHeight="true" outlineLevel="0" collapsed="false">
      <c r="B364" s="5"/>
      <c r="J364" s="5"/>
      <c r="L364" s="5"/>
      <c r="R364" s="5"/>
      <c r="AD364" s="5"/>
    </row>
    <row r="365" customFormat="false" ht="13.5" hidden="false" customHeight="true" outlineLevel="0" collapsed="false">
      <c r="B365" s="5"/>
      <c r="J365" s="5"/>
      <c r="L365" s="5"/>
      <c r="R365" s="5"/>
      <c r="AD365" s="5"/>
    </row>
    <row r="366" customFormat="false" ht="13.5" hidden="false" customHeight="true" outlineLevel="0" collapsed="false">
      <c r="B366" s="5"/>
      <c r="J366" s="5"/>
      <c r="L366" s="5"/>
      <c r="R366" s="5"/>
      <c r="AD366" s="5"/>
    </row>
    <row r="367" customFormat="false" ht="13.5" hidden="false" customHeight="true" outlineLevel="0" collapsed="false">
      <c r="B367" s="5"/>
      <c r="J367" s="5"/>
      <c r="L367" s="5"/>
      <c r="R367" s="5"/>
      <c r="AD367" s="5"/>
    </row>
    <row r="368" customFormat="false" ht="13.5" hidden="false" customHeight="true" outlineLevel="0" collapsed="false">
      <c r="B368" s="5"/>
      <c r="J368" s="5"/>
      <c r="L368" s="5"/>
      <c r="R368" s="5"/>
      <c r="AD368" s="5"/>
    </row>
    <row r="369" customFormat="false" ht="13.5" hidden="false" customHeight="true" outlineLevel="0" collapsed="false">
      <c r="B369" s="5"/>
      <c r="J369" s="5"/>
      <c r="L369" s="5"/>
      <c r="R369" s="5"/>
      <c r="AD369" s="5"/>
    </row>
    <row r="370" customFormat="false" ht="13.5" hidden="false" customHeight="true" outlineLevel="0" collapsed="false">
      <c r="B370" s="5"/>
      <c r="J370" s="5"/>
      <c r="L370" s="5"/>
      <c r="R370" s="5"/>
      <c r="AD370" s="5"/>
    </row>
    <row r="371" customFormat="false" ht="13.5" hidden="false" customHeight="true" outlineLevel="0" collapsed="false">
      <c r="B371" s="5"/>
      <c r="J371" s="5"/>
      <c r="L371" s="5"/>
      <c r="R371" s="5"/>
      <c r="AD371" s="5"/>
    </row>
    <row r="372" customFormat="false" ht="13.5" hidden="false" customHeight="true" outlineLevel="0" collapsed="false">
      <c r="B372" s="5"/>
      <c r="J372" s="5"/>
      <c r="L372" s="5"/>
      <c r="R372" s="5"/>
      <c r="AD372" s="5"/>
    </row>
    <row r="373" customFormat="false" ht="13.5" hidden="false" customHeight="true" outlineLevel="0" collapsed="false">
      <c r="B373" s="5"/>
      <c r="J373" s="5"/>
      <c r="L373" s="5"/>
      <c r="R373" s="5"/>
      <c r="AD373" s="5"/>
    </row>
    <row r="374" customFormat="false" ht="13.5" hidden="false" customHeight="true" outlineLevel="0" collapsed="false">
      <c r="B374" s="5"/>
      <c r="J374" s="5"/>
      <c r="L374" s="5"/>
      <c r="R374" s="5"/>
      <c r="AD374" s="5"/>
    </row>
    <row r="375" customFormat="false" ht="13.5" hidden="false" customHeight="true" outlineLevel="0" collapsed="false">
      <c r="B375" s="5"/>
      <c r="J375" s="5"/>
      <c r="L375" s="5"/>
      <c r="R375" s="5"/>
      <c r="AD375" s="5"/>
    </row>
    <row r="376" customFormat="false" ht="13.5" hidden="false" customHeight="true" outlineLevel="0" collapsed="false">
      <c r="B376" s="5"/>
      <c r="J376" s="5"/>
      <c r="L376" s="5"/>
      <c r="R376" s="5"/>
      <c r="AD376" s="5"/>
    </row>
    <row r="377" customFormat="false" ht="13.5" hidden="false" customHeight="true" outlineLevel="0" collapsed="false">
      <c r="B377" s="5"/>
      <c r="J377" s="5"/>
      <c r="L377" s="5"/>
      <c r="R377" s="5"/>
      <c r="AD377" s="5"/>
    </row>
    <row r="378" customFormat="false" ht="13.5" hidden="false" customHeight="true" outlineLevel="0" collapsed="false">
      <c r="B378" s="5"/>
      <c r="J378" s="5"/>
      <c r="L378" s="5"/>
      <c r="R378" s="5"/>
      <c r="AD378" s="5"/>
    </row>
    <row r="379" customFormat="false" ht="13.5" hidden="false" customHeight="true" outlineLevel="0" collapsed="false">
      <c r="B379" s="5"/>
      <c r="J379" s="5"/>
      <c r="L379" s="5"/>
      <c r="R379" s="5"/>
      <c r="AD379" s="5"/>
    </row>
    <row r="380" customFormat="false" ht="13.5" hidden="false" customHeight="true" outlineLevel="0" collapsed="false">
      <c r="B380" s="5"/>
      <c r="J380" s="5"/>
      <c r="L380" s="5"/>
      <c r="R380" s="5"/>
      <c r="AD380" s="5"/>
    </row>
    <row r="381" customFormat="false" ht="13.5" hidden="false" customHeight="true" outlineLevel="0" collapsed="false">
      <c r="B381" s="5"/>
      <c r="J381" s="5"/>
      <c r="L381" s="5"/>
      <c r="R381" s="5"/>
      <c r="AD381" s="5"/>
    </row>
    <row r="382" customFormat="false" ht="13.5" hidden="false" customHeight="true" outlineLevel="0" collapsed="false">
      <c r="B382" s="5"/>
      <c r="J382" s="5"/>
      <c r="L382" s="5"/>
      <c r="R382" s="5"/>
      <c r="AD382" s="5"/>
    </row>
    <row r="383" customFormat="false" ht="13.5" hidden="false" customHeight="true" outlineLevel="0" collapsed="false">
      <c r="B383" s="5"/>
      <c r="J383" s="5"/>
      <c r="L383" s="5"/>
      <c r="R383" s="5"/>
      <c r="AD383" s="5"/>
    </row>
    <row r="384" customFormat="false" ht="13.5" hidden="false" customHeight="true" outlineLevel="0" collapsed="false">
      <c r="B384" s="5"/>
      <c r="J384" s="5"/>
      <c r="L384" s="5"/>
      <c r="R384" s="5"/>
      <c r="AD384" s="5"/>
    </row>
    <row r="385" customFormat="false" ht="13.5" hidden="false" customHeight="true" outlineLevel="0" collapsed="false">
      <c r="B385" s="5"/>
      <c r="J385" s="5"/>
      <c r="L385" s="5"/>
      <c r="R385" s="5"/>
      <c r="AD385" s="5"/>
    </row>
    <row r="386" customFormat="false" ht="13.5" hidden="false" customHeight="true" outlineLevel="0" collapsed="false">
      <c r="B386" s="5"/>
      <c r="J386" s="5"/>
      <c r="L386" s="5"/>
      <c r="R386" s="5"/>
      <c r="AD386" s="5"/>
    </row>
    <row r="387" customFormat="false" ht="13.5" hidden="false" customHeight="true" outlineLevel="0" collapsed="false">
      <c r="B387" s="5"/>
      <c r="J387" s="5"/>
      <c r="L387" s="5"/>
      <c r="R387" s="5"/>
      <c r="AD387" s="5"/>
    </row>
    <row r="388" customFormat="false" ht="13.5" hidden="false" customHeight="true" outlineLevel="0" collapsed="false">
      <c r="B388" s="5"/>
      <c r="J388" s="5"/>
      <c r="L388" s="5"/>
      <c r="R388" s="5"/>
      <c r="AD388" s="5"/>
    </row>
    <row r="389" customFormat="false" ht="13.5" hidden="false" customHeight="true" outlineLevel="0" collapsed="false">
      <c r="B389" s="5"/>
      <c r="J389" s="5"/>
      <c r="L389" s="5"/>
      <c r="R389" s="5"/>
      <c r="AD389" s="5"/>
    </row>
    <row r="390" customFormat="false" ht="13.5" hidden="false" customHeight="true" outlineLevel="0" collapsed="false">
      <c r="B390" s="5"/>
      <c r="J390" s="5"/>
      <c r="L390" s="5"/>
      <c r="R390" s="5"/>
      <c r="AD390" s="5"/>
    </row>
    <row r="391" customFormat="false" ht="13.5" hidden="false" customHeight="true" outlineLevel="0" collapsed="false">
      <c r="B391" s="5"/>
      <c r="J391" s="5"/>
      <c r="L391" s="5"/>
      <c r="R391" s="5"/>
      <c r="AD391" s="5"/>
    </row>
    <row r="392" customFormat="false" ht="13.5" hidden="false" customHeight="true" outlineLevel="0" collapsed="false">
      <c r="B392" s="5"/>
      <c r="J392" s="5"/>
      <c r="L392" s="5"/>
      <c r="R392" s="5"/>
      <c r="AD392" s="5"/>
    </row>
    <row r="393" customFormat="false" ht="13.5" hidden="false" customHeight="true" outlineLevel="0" collapsed="false">
      <c r="B393" s="5"/>
      <c r="J393" s="5"/>
      <c r="L393" s="5"/>
      <c r="R393" s="5"/>
      <c r="AD393" s="5"/>
    </row>
    <row r="394" customFormat="false" ht="13.5" hidden="false" customHeight="true" outlineLevel="0" collapsed="false">
      <c r="B394" s="5"/>
      <c r="J394" s="5"/>
      <c r="L394" s="5"/>
      <c r="R394" s="5"/>
      <c r="AD394" s="5"/>
    </row>
    <row r="395" customFormat="false" ht="13.5" hidden="false" customHeight="true" outlineLevel="0" collapsed="false">
      <c r="B395" s="5"/>
      <c r="J395" s="5"/>
      <c r="L395" s="5"/>
      <c r="R395" s="5"/>
      <c r="AD395" s="5"/>
    </row>
    <row r="396" customFormat="false" ht="13.5" hidden="false" customHeight="true" outlineLevel="0" collapsed="false">
      <c r="B396" s="5"/>
      <c r="J396" s="5"/>
      <c r="L396" s="5"/>
      <c r="R396" s="5"/>
      <c r="AD396" s="5"/>
    </row>
    <row r="397" customFormat="false" ht="13.5" hidden="false" customHeight="true" outlineLevel="0" collapsed="false">
      <c r="B397" s="5"/>
      <c r="J397" s="5"/>
      <c r="L397" s="5"/>
      <c r="R397" s="5"/>
      <c r="AD397" s="5"/>
    </row>
    <row r="398" customFormat="false" ht="13.5" hidden="false" customHeight="true" outlineLevel="0" collapsed="false">
      <c r="B398" s="5"/>
      <c r="J398" s="5"/>
      <c r="L398" s="5"/>
      <c r="R398" s="5"/>
      <c r="AD398" s="5"/>
    </row>
    <row r="399" customFormat="false" ht="13.5" hidden="false" customHeight="true" outlineLevel="0" collapsed="false">
      <c r="B399" s="5"/>
      <c r="J399" s="5"/>
      <c r="L399" s="5"/>
      <c r="R399" s="5"/>
      <c r="AD399" s="5"/>
    </row>
    <row r="400" customFormat="false" ht="13.5" hidden="false" customHeight="true" outlineLevel="0" collapsed="false">
      <c r="B400" s="5"/>
      <c r="J400" s="5"/>
      <c r="L400" s="5"/>
      <c r="R400" s="5"/>
      <c r="AD400" s="5"/>
    </row>
    <row r="401" customFormat="false" ht="13.5" hidden="false" customHeight="true" outlineLevel="0" collapsed="false">
      <c r="B401" s="5"/>
      <c r="J401" s="5"/>
      <c r="L401" s="5"/>
      <c r="R401" s="5"/>
      <c r="AD401" s="5"/>
    </row>
    <row r="402" customFormat="false" ht="13.5" hidden="false" customHeight="true" outlineLevel="0" collapsed="false">
      <c r="B402" s="5"/>
      <c r="J402" s="5"/>
      <c r="L402" s="5"/>
      <c r="R402" s="5"/>
      <c r="AD402" s="5"/>
    </row>
    <row r="403" customFormat="false" ht="13.5" hidden="false" customHeight="true" outlineLevel="0" collapsed="false">
      <c r="B403" s="5"/>
      <c r="J403" s="5"/>
      <c r="L403" s="5"/>
      <c r="R403" s="5"/>
      <c r="AD403" s="5"/>
    </row>
    <row r="404" customFormat="false" ht="13.5" hidden="false" customHeight="true" outlineLevel="0" collapsed="false">
      <c r="B404" s="5"/>
      <c r="J404" s="5"/>
      <c r="L404" s="5"/>
      <c r="R404" s="5"/>
      <c r="AD404" s="5"/>
    </row>
    <row r="405" customFormat="false" ht="13.5" hidden="false" customHeight="true" outlineLevel="0" collapsed="false">
      <c r="B405" s="5"/>
      <c r="J405" s="5"/>
      <c r="L405" s="5"/>
      <c r="R405" s="5"/>
      <c r="AD405" s="5"/>
    </row>
    <row r="406" customFormat="false" ht="13.5" hidden="false" customHeight="true" outlineLevel="0" collapsed="false">
      <c r="B406" s="5"/>
      <c r="J406" s="5"/>
      <c r="L406" s="5"/>
      <c r="R406" s="5"/>
      <c r="AD406" s="5"/>
    </row>
    <row r="407" customFormat="false" ht="13.5" hidden="false" customHeight="true" outlineLevel="0" collapsed="false">
      <c r="B407" s="5"/>
      <c r="J407" s="5"/>
      <c r="L407" s="5"/>
      <c r="R407" s="5"/>
      <c r="AD407" s="5"/>
    </row>
    <row r="408" customFormat="false" ht="13.5" hidden="false" customHeight="true" outlineLevel="0" collapsed="false">
      <c r="B408" s="5"/>
      <c r="J408" s="5"/>
      <c r="L408" s="5"/>
      <c r="R408" s="5"/>
      <c r="AD408" s="5"/>
    </row>
    <row r="409" customFormat="false" ht="13.5" hidden="false" customHeight="true" outlineLevel="0" collapsed="false">
      <c r="B409" s="5"/>
      <c r="J409" s="5"/>
      <c r="L409" s="5"/>
      <c r="R409" s="5"/>
      <c r="AD409" s="5"/>
    </row>
    <row r="410" customFormat="false" ht="13.5" hidden="false" customHeight="true" outlineLevel="0" collapsed="false">
      <c r="B410" s="5"/>
      <c r="J410" s="5"/>
      <c r="L410" s="5"/>
      <c r="R410" s="5"/>
      <c r="AD410" s="5"/>
    </row>
    <row r="411" customFormat="false" ht="13.5" hidden="false" customHeight="true" outlineLevel="0" collapsed="false">
      <c r="B411" s="5"/>
      <c r="J411" s="5"/>
      <c r="L411" s="5"/>
      <c r="R411" s="5"/>
      <c r="AD411" s="5"/>
    </row>
    <row r="412" customFormat="false" ht="13.5" hidden="false" customHeight="true" outlineLevel="0" collapsed="false">
      <c r="B412" s="5"/>
      <c r="J412" s="5"/>
      <c r="L412" s="5"/>
      <c r="R412" s="5"/>
      <c r="AD412" s="5"/>
    </row>
    <row r="413" customFormat="false" ht="13.5" hidden="false" customHeight="true" outlineLevel="0" collapsed="false">
      <c r="B413" s="5"/>
      <c r="J413" s="5"/>
      <c r="L413" s="5"/>
      <c r="R413" s="5"/>
      <c r="AD413" s="5"/>
    </row>
    <row r="414" customFormat="false" ht="13.5" hidden="false" customHeight="true" outlineLevel="0" collapsed="false">
      <c r="B414" s="5"/>
      <c r="J414" s="5"/>
      <c r="L414" s="5"/>
      <c r="R414" s="5"/>
      <c r="AD414" s="5"/>
    </row>
    <row r="415" customFormat="false" ht="13.5" hidden="false" customHeight="true" outlineLevel="0" collapsed="false">
      <c r="B415" s="5"/>
      <c r="J415" s="5"/>
      <c r="L415" s="5"/>
      <c r="R415" s="5"/>
      <c r="AD415" s="5"/>
    </row>
    <row r="416" customFormat="false" ht="13.5" hidden="false" customHeight="true" outlineLevel="0" collapsed="false">
      <c r="B416" s="5"/>
      <c r="J416" s="5"/>
      <c r="L416" s="5"/>
      <c r="R416" s="5"/>
      <c r="AD416" s="5"/>
    </row>
    <row r="417" customFormat="false" ht="13.5" hidden="false" customHeight="true" outlineLevel="0" collapsed="false">
      <c r="B417" s="5"/>
      <c r="J417" s="5"/>
      <c r="L417" s="5"/>
      <c r="R417" s="5"/>
      <c r="AD417" s="5"/>
    </row>
    <row r="418" customFormat="false" ht="13.5" hidden="false" customHeight="true" outlineLevel="0" collapsed="false">
      <c r="B418" s="5"/>
      <c r="J418" s="5"/>
      <c r="L418" s="5"/>
      <c r="R418" s="5"/>
      <c r="AD418" s="5"/>
    </row>
    <row r="419" customFormat="false" ht="13.5" hidden="false" customHeight="true" outlineLevel="0" collapsed="false">
      <c r="B419" s="5"/>
      <c r="J419" s="5"/>
      <c r="L419" s="5"/>
      <c r="R419" s="5"/>
      <c r="AD419" s="5"/>
    </row>
    <row r="420" customFormat="false" ht="13.5" hidden="false" customHeight="true" outlineLevel="0" collapsed="false">
      <c r="B420" s="5"/>
      <c r="J420" s="5"/>
      <c r="L420" s="5"/>
      <c r="R420" s="5"/>
      <c r="AD420" s="5"/>
    </row>
    <row r="421" customFormat="false" ht="13.5" hidden="false" customHeight="true" outlineLevel="0" collapsed="false">
      <c r="B421" s="5"/>
      <c r="J421" s="5"/>
      <c r="L421" s="5"/>
      <c r="R421" s="5"/>
      <c r="AD421" s="5"/>
    </row>
    <row r="422" customFormat="false" ht="13.5" hidden="false" customHeight="true" outlineLevel="0" collapsed="false">
      <c r="B422" s="5"/>
      <c r="J422" s="5"/>
      <c r="L422" s="5"/>
      <c r="R422" s="5"/>
      <c r="AD422" s="5"/>
    </row>
    <row r="423" customFormat="false" ht="13.5" hidden="false" customHeight="true" outlineLevel="0" collapsed="false">
      <c r="B423" s="5"/>
      <c r="J423" s="5"/>
      <c r="L423" s="5"/>
      <c r="R423" s="5"/>
      <c r="AD423" s="5"/>
    </row>
    <row r="424" customFormat="false" ht="13.5" hidden="false" customHeight="true" outlineLevel="0" collapsed="false">
      <c r="B424" s="5"/>
      <c r="J424" s="5"/>
      <c r="L424" s="5"/>
      <c r="R424" s="5"/>
      <c r="AD424" s="5"/>
    </row>
    <row r="425" customFormat="false" ht="13.5" hidden="false" customHeight="true" outlineLevel="0" collapsed="false">
      <c r="B425" s="5"/>
      <c r="J425" s="5"/>
      <c r="L425" s="5"/>
      <c r="R425" s="5"/>
      <c r="AD425" s="5"/>
    </row>
    <row r="426" customFormat="false" ht="13.5" hidden="false" customHeight="true" outlineLevel="0" collapsed="false">
      <c r="B426" s="5"/>
      <c r="J426" s="5"/>
      <c r="L426" s="5"/>
      <c r="R426" s="5"/>
      <c r="AD426" s="5"/>
    </row>
    <row r="427" customFormat="false" ht="13.5" hidden="false" customHeight="true" outlineLevel="0" collapsed="false">
      <c r="B427" s="5"/>
      <c r="J427" s="5"/>
      <c r="L427" s="5"/>
      <c r="R427" s="5"/>
      <c r="AD427" s="5"/>
    </row>
    <row r="428" customFormat="false" ht="13.5" hidden="false" customHeight="true" outlineLevel="0" collapsed="false">
      <c r="B428" s="5"/>
      <c r="J428" s="5"/>
      <c r="L428" s="5"/>
      <c r="R428" s="5"/>
      <c r="AD428" s="5"/>
    </row>
    <row r="429" customFormat="false" ht="13.5" hidden="false" customHeight="true" outlineLevel="0" collapsed="false">
      <c r="B429" s="5"/>
      <c r="J429" s="5"/>
      <c r="L429" s="5"/>
      <c r="R429" s="5"/>
      <c r="AD429" s="5"/>
    </row>
    <row r="430" customFormat="false" ht="13.5" hidden="false" customHeight="true" outlineLevel="0" collapsed="false">
      <c r="B430" s="5"/>
      <c r="J430" s="5"/>
      <c r="L430" s="5"/>
      <c r="R430" s="5"/>
      <c r="AD430" s="5"/>
    </row>
    <row r="431" customFormat="false" ht="13.5" hidden="false" customHeight="true" outlineLevel="0" collapsed="false">
      <c r="B431" s="5"/>
      <c r="J431" s="5"/>
      <c r="L431" s="5"/>
      <c r="R431" s="5"/>
      <c r="AD431" s="5"/>
    </row>
    <row r="432" customFormat="false" ht="13.5" hidden="false" customHeight="true" outlineLevel="0" collapsed="false">
      <c r="B432" s="5"/>
      <c r="J432" s="5"/>
      <c r="L432" s="5"/>
      <c r="R432" s="5"/>
      <c r="AD432" s="5"/>
    </row>
    <row r="433" customFormat="false" ht="13.5" hidden="false" customHeight="true" outlineLevel="0" collapsed="false">
      <c r="B433" s="5"/>
      <c r="J433" s="5"/>
      <c r="L433" s="5"/>
      <c r="R433" s="5"/>
      <c r="AD433" s="5"/>
    </row>
    <row r="434" customFormat="false" ht="13.5" hidden="false" customHeight="true" outlineLevel="0" collapsed="false">
      <c r="B434" s="5"/>
      <c r="J434" s="5"/>
      <c r="L434" s="5"/>
      <c r="R434" s="5"/>
      <c r="AD434" s="5"/>
    </row>
    <row r="435" customFormat="false" ht="13.5" hidden="false" customHeight="true" outlineLevel="0" collapsed="false">
      <c r="B435" s="5"/>
      <c r="J435" s="5"/>
      <c r="L435" s="5"/>
      <c r="R435" s="5"/>
      <c r="AD435" s="5"/>
    </row>
    <row r="436" customFormat="false" ht="13.5" hidden="false" customHeight="true" outlineLevel="0" collapsed="false">
      <c r="B436" s="5"/>
      <c r="J436" s="5"/>
      <c r="L436" s="5"/>
      <c r="R436" s="5"/>
      <c r="AD436" s="5"/>
    </row>
    <row r="437" customFormat="false" ht="13.5" hidden="false" customHeight="true" outlineLevel="0" collapsed="false">
      <c r="B437" s="5"/>
      <c r="J437" s="5"/>
      <c r="L437" s="5"/>
      <c r="R437" s="5"/>
      <c r="AD437" s="5"/>
    </row>
    <row r="438" customFormat="false" ht="13.5" hidden="false" customHeight="true" outlineLevel="0" collapsed="false">
      <c r="B438" s="5"/>
      <c r="J438" s="5"/>
      <c r="L438" s="5"/>
      <c r="R438" s="5"/>
      <c r="AD438" s="5"/>
    </row>
    <row r="439" customFormat="false" ht="13.5" hidden="false" customHeight="true" outlineLevel="0" collapsed="false">
      <c r="B439" s="5"/>
      <c r="J439" s="5"/>
      <c r="L439" s="5"/>
      <c r="R439" s="5"/>
      <c r="AD439" s="5"/>
    </row>
    <row r="440" customFormat="false" ht="13.5" hidden="false" customHeight="true" outlineLevel="0" collapsed="false">
      <c r="B440" s="5"/>
      <c r="J440" s="5"/>
      <c r="L440" s="5"/>
      <c r="R440" s="5"/>
      <c r="AD440" s="5"/>
    </row>
    <row r="441" customFormat="false" ht="13.5" hidden="false" customHeight="true" outlineLevel="0" collapsed="false">
      <c r="B441" s="5"/>
      <c r="J441" s="5"/>
      <c r="L441" s="5"/>
      <c r="R441" s="5"/>
      <c r="AD441" s="5"/>
    </row>
    <row r="442" customFormat="false" ht="13.5" hidden="false" customHeight="true" outlineLevel="0" collapsed="false">
      <c r="B442" s="5"/>
      <c r="J442" s="5"/>
      <c r="L442" s="5"/>
      <c r="R442" s="5"/>
      <c r="AD442" s="5"/>
    </row>
    <row r="443" customFormat="false" ht="13.5" hidden="false" customHeight="true" outlineLevel="0" collapsed="false">
      <c r="B443" s="5"/>
      <c r="J443" s="5"/>
      <c r="L443" s="5"/>
      <c r="R443" s="5"/>
      <c r="AD443" s="5"/>
    </row>
    <row r="444" customFormat="false" ht="13.5" hidden="false" customHeight="true" outlineLevel="0" collapsed="false">
      <c r="B444" s="5"/>
      <c r="J444" s="5"/>
      <c r="L444" s="5"/>
      <c r="R444" s="5"/>
      <c r="AD444" s="5"/>
    </row>
    <row r="445" customFormat="false" ht="13.5" hidden="false" customHeight="true" outlineLevel="0" collapsed="false">
      <c r="B445" s="5"/>
      <c r="J445" s="5"/>
      <c r="L445" s="5"/>
      <c r="R445" s="5"/>
      <c r="AD445" s="5"/>
    </row>
    <row r="446" customFormat="false" ht="13.5" hidden="false" customHeight="true" outlineLevel="0" collapsed="false">
      <c r="B446" s="5"/>
      <c r="J446" s="5"/>
      <c r="L446" s="5"/>
      <c r="R446" s="5"/>
      <c r="AD446" s="5"/>
    </row>
    <row r="447" customFormat="false" ht="13.5" hidden="false" customHeight="true" outlineLevel="0" collapsed="false">
      <c r="B447" s="5"/>
      <c r="J447" s="5"/>
      <c r="L447" s="5"/>
      <c r="R447" s="5"/>
      <c r="AD447" s="5"/>
    </row>
    <row r="448" customFormat="false" ht="13.5" hidden="false" customHeight="true" outlineLevel="0" collapsed="false">
      <c r="B448" s="5"/>
      <c r="J448" s="5"/>
      <c r="L448" s="5"/>
      <c r="R448" s="5"/>
      <c r="AD448" s="5"/>
    </row>
    <row r="449" customFormat="false" ht="13.5" hidden="false" customHeight="true" outlineLevel="0" collapsed="false">
      <c r="B449" s="5"/>
      <c r="J449" s="5"/>
      <c r="L449" s="5"/>
      <c r="R449" s="5"/>
      <c r="AD449" s="5"/>
    </row>
    <row r="450" customFormat="false" ht="13.5" hidden="false" customHeight="true" outlineLevel="0" collapsed="false">
      <c r="B450" s="5"/>
      <c r="J450" s="5"/>
      <c r="L450" s="5"/>
      <c r="R450" s="5"/>
      <c r="AD450" s="5"/>
    </row>
    <row r="451" customFormat="false" ht="13.5" hidden="false" customHeight="true" outlineLevel="0" collapsed="false">
      <c r="B451" s="5"/>
      <c r="J451" s="5"/>
      <c r="L451" s="5"/>
      <c r="R451" s="5"/>
      <c r="AD451" s="5"/>
    </row>
    <row r="452" customFormat="false" ht="13.5" hidden="false" customHeight="true" outlineLevel="0" collapsed="false">
      <c r="B452" s="5"/>
      <c r="J452" s="5"/>
      <c r="L452" s="5"/>
      <c r="R452" s="5"/>
      <c r="AD452" s="5"/>
    </row>
    <row r="453" customFormat="false" ht="13.5" hidden="false" customHeight="true" outlineLevel="0" collapsed="false">
      <c r="B453" s="5"/>
      <c r="J453" s="5"/>
      <c r="L453" s="5"/>
      <c r="R453" s="5"/>
      <c r="AD453" s="5"/>
    </row>
    <row r="454" customFormat="false" ht="13.5" hidden="false" customHeight="true" outlineLevel="0" collapsed="false">
      <c r="B454" s="5"/>
      <c r="J454" s="5"/>
      <c r="L454" s="5"/>
      <c r="R454" s="5"/>
      <c r="AD454" s="5"/>
    </row>
    <row r="455" customFormat="false" ht="13.5" hidden="false" customHeight="true" outlineLevel="0" collapsed="false">
      <c r="B455" s="5"/>
      <c r="J455" s="5"/>
      <c r="L455" s="5"/>
      <c r="R455" s="5"/>
      <c r="AD455" s="5"/>
    </row>
    <row r="456" customFormat="false" ht="13.5" hidden="false" customHeight="true" outlineLevel="0" collapsed="false">
      <c r="B456" s="5"/>
      <c r="J456" s="5"/>
      <c r="L456" s="5"/>
      <c r="R456" s="5"/>
      <c r="AD456" s="5"/>
    </row>
    <row r="457" customFormat="false" ht="13.5" hidden="false" customHeight="true" outlineLevel="0" collapsed="false">
      <c r="B457" s="5"/>
      <c r="J457" s="5"/>
      <c r="L457" s="5"/>
      <c r="R457" s="5"/>
      <c r="AD457" s="5"/>
    </row>
    <row r="458" customFormat="false" ht="13.5" hidden="false" customHeight="true" outlineLevel="0" collapsed="false">
      <c r="B458" s="5"/>
      <c r="J458" s="5"/>
      <c r="L458" s="5"/>
      <c r="R458" s="5"/>
      <c r="AD458" s="5"/>
    </row>
    <row r="459" customFormat="false" ht="13.5" hidden="false" customHeight="true" outlineLevel="0" collapsed="false">
      <c r="B459" s="5"/>
      <c r="J459" s="5"/>
      <c r="L459" s="5"/>
      <c r="R459" s="5"/>
      <c r="AD459" s="5"/>
    </row>
    <row r="460" customFormat="false" ht="13.5" hidden="false" customHeight="true" outlineLevel="0" collapsed="false">
      <c r="B460" s="5"/>
      <c r="J460" s="5"/>
      <c r="L460" s="5"/>
      <c r="R460" s="5"/>
      <c r="AD460" s="5"/>
    </row>
    <row r="461" customFormat="false" ht="13.5" hidden="false" customHeight="true" outlineLevel="0" collapsed="false">
      <c r="B461" s="5"/>
      <c r="J461" s="5"/>
      <c r="L461" s="5"/>
      <c r="R461" s="5"/>
      <c r="AD461" s="5"/>
    </row>
    <row r="462" customFormat="false" ht="13.5" hidden="false" customHeight="true" outlineLevel="0" collapsed="false">
      <c r="B462" s="5"/>
      <c r="J462" s="5"/>
      <c r="L462" s="5"/>
      <c r="R462" s="5"/>
      <c r="AD462" s="5"/>
    </row>
    <row r="463" customFormat="false" ht="13.5" hidden="false" customHeight="true" outlineLevel="0" collapsed="false">
      <c r="B463" s="5"/>
      <c r="J463" s="5"/>
      <c r="L463" s="5"/>
      <c r="R463" s="5"/>
      <c r="AD463" s="5"/>
    </row>
    <row r="464" customFormat="false" ht="13.5" hidden="false" customHeight="true" outlineLevel="0" collapsed="false">
      <c r="B464" s="5"/>
      <c r="J464" s="5"/>
      <c r="L464" s="5"/>
      <c r="R464" s="5"/>
      <c r="AD464" s="5"/>
    </row>
    <row r="465" customFormat="false" ht="13.5" hidden="false" customHeight="true" outlineLevel="0" collapsed="false">
      <c r="B465" s="5"/>
      <c r="J465" s="5"/>
      <c r="L465" s="5"/>
      <c r="R465" s="5"/>
      <c r="AD465" s="5"/>
    </row>
    <row r="466" customFormat="false" ht="13.5" hidden="false" customHeight="true" outlineLevel="0" collapsed="false">
      <c r="B466" s="5"/>
      <c r="J466" s="5"/>
      <c r="L466" s="5"/>
      <c r="R466" s="5"/>
      <c r="AD466" s="5"/>
    </row>
    <row r="467" customFormat="false" ht="13.5" hidden="false" customHeight="true" outlineLevel="0" collapsed="false">
      <c r="B467" s="5"/>
      <c r="J467" s="5"/>
      <c r="L467" s="5"/>
      <c r="R467" s="5"/>
      <c r="AD467" s="5"/>
    </row>
    <row r="468" customFormat="false" ht="13.5" hidden="false" customHeight="true" outlineLevel="0" collapsed="false">
      <c r="B468" s="5"/>
      <c r="J468" s="5"/>
      <c r="L468" s="5"/>
      <c r="R468" s="5"/>
      <c r="AD468" s="5"/>
    </row>
    <row r="469" customFormat="false" ht="13.5" hidden="false" customHeight="true" outlineLevel="0" collapsed="false">
      <c r="B469" s="5"/>
      <c r="J469" s="5"/>
      <c r="L469" s="5"/>
      <c r="R469" s="5"/>
      <c r="AD469" s="5"/>
    </row>
    <row r="470" customFormat="false" ht="13.5" hidden="false" customHeight="true" outlineLevel="0" collapsed="false">
      <c r="B470" s="5"/>
      <c r="J470" s="5"/>
      <c r="L470" s="5"/>
      <c r="R470" s="5"/>
      <c r="AD470" s="5"/>
    </row>
    <row r="471" customFormat="false" ht="13.5" hidden="false" customHeight="true" outlineLevel="0" collapsed="false">
      <c r="B471" s="5"/>
      <c r="J471" s="5"/>
      <c r="L471" s="5"/>
      <c r="R471" s="5"/>
      <c r="AD471" s="5"/>
    </row>
    <row r="472" customFormat="false" ht="13.5" hidden="false" customHeight="true" outlineLevel="0" collapsed="false">
      <c r="B472" s="5"/>
      <c r="J472" s="5"/>
      <c r="L472" s="5"/>
      <c r="R472" s="5"/>
      <c r="AD472" s="5"/>
    </row>
    <row r="473" customFormat="false" ht="13.5" hidden="false" customHeight="true" outlineLevel="0" collapsed="false">
      <c r="B473" s="5"/>
      <c r="J473" s="5"/>
      <c r="L473" s="5"/>
      <c r="R473" s="5"/>
      <c r="AD473" s="5"/>
    </row>
    <row r="474" customFormat="false" ht="13.5" hidden="false" customHeight="true" outlineLevel="0" collapsed="false">
      <c r="B474" s="5"/>
      <c r="J474" s="5"/>
      <c r="L474" s="5"/>
      <c r="R474" s="5"/>
      <c r="AD474" s="5"/>
    </row>
    <row r="475" customFormat="false" ht="13.5" hidden="false" customHeight="true" outlineLevel="0" collapsed="false">
      <c r="B475" s="5"/>
      <c r="J475" s="5"/>
      <c r="L475" s="5"/>
      <c r="R475" s="5"/>
      <c r="AD475" s="5"/>
    </row>
    <row r="476" customFormat="false" ht="13.5" hidden="false" customHeight="true" outlineLevel="0" collapsed="false">
      <c r="B476" s="5"/>
      <c r="J476" s="5"/>
      <c r="L476" s="5"/>
      <c r="R476" s="5"/>
      <c r="AD476" s="5"/>
    </row>
    <row r="477" customFormat="false" ht="13.5" hidden="false" customHeight="true" outlineLevel="0" collapsed="false">
      <c r="B477" s="5"/>
      <c r="J477" s="5"/>
      <c r="L477" s="5"/>
      <c r="R477" s="5"/>
      <c r="AD477" s="5"/>
    </row>
    <row r="478" customFormat="false" ht="13.5" hidden="false" customHeight="true" outlineLevel="0" collapsed="false">
      <c r="B478" s="5"/>
      <c r="J478" s="5"/>
      <c r="L478" s="5"/>
      <c r="R478" s="5"/>
      <c r="AD478" s="5"/>
    </row>
    <row r="479" customFormat="false" ht="13.5" hidden="false" customHeight="true" outlineLevel="0" collapsed="false">
      <c r="B479" s="5"/>
      <c r="J479" s="5"/>
      <c r="L479" s="5"/>
      <c r="R479" s="5"/>
      <c r="AD479" s="5"/>
    </row>
    <row r="480" customFormat="false" ht="13.5" hidden="false" customHeight="true" outlineLevel="0" collapsed="false">
      <c r="B480" s="5"/>
      <c r="J480" s="5"/>
      <c r="L480" s="5"/>
      <c r="R480" s="5"/>
      <c r="AD480" s="5"/>
    </row>
    <row r="481" customFormat="false" ht="13.5" hidden="false" customHeight="true" outlineLevel="0" collapsed="false">
      <c r="B481" s="5"/>
      <c r="J481" s="5"/>
      <c r="L481" s="5"/>
      <c r="R481" s="5"/>
      <c r="AD481" s="5"/>
    </row>
    <row r="482" customFormat="false" ht="13.5" hidden="false" customHeight="true" outlineLevel="0" collapsed="false">
      <c r="B482" s="5"/>
      <c r="J482" s="5"/>
      <c r="L482" s="5"/>
      <c r="R482" s="5"/>
      <c r="AD482" s="5"/>
    </row>
    <row r="483" customFormat="false" ht="13.5" hidden="false" customHeight="true" outlineLevel="0" collapsed="false">
      <c r="B483" s="5"/>
      <c r="J483" s="5"/>
      <c r="L483" s="5"/>
      <c r="R483" s="5"/>
      <c r="AD483" s="5"/>
    </row>
    <row r="484" customFormat="false" ht="13.5" hidden="false" customHeight="true" outlineLevel="0" collapsed="false">
      <c r="B484" s="5"/>
      <c r="J484" s="5"/>
      <c r="L484" s="5"/>
      <c r="R484" s="5"/>
      <c r="AD484" s="5"/>
    </row>
    <row r="485" customFormat="false" ht="13.5" hidden="false" customHeight="true" outlineLevel="0" collapsed="false">
      <c r="B485" s="5"/>
      <c r="J485" s="5"/>
      <c r="L485" s="5"/>
      <c r="R485" s="5"/>
      <c r="AD485" s="5"/>
    </row>
    <row r="486" customFormat="false" ht="13.5" hidden="false" customHeight="true" outlineLevel="0" collapsed="false">
      <c r="B486" s="5"/>
      <c r="J486" s="5"/>
      <c r="L486" s="5"/>
      <c r="R486" s="5"/>
      <c r="AD486" s="5"/>
    </row>
    <row r="487" customFormat="false" ht="13.5" hidden="false" customHeight="true" outlineLevel="0" collapsed="false">
      <c r="B487" s="5"/>
      <c r="J487" s="5"/>
      <c r="L487" s="5"/>
      <c r="R487" s="5"/>
      <c r="AD487" s="5"/>
    </row>
    <row r="488" customFormat="false" ht="13.5" hidden="false" customHeight="true" outlineLevel="0" collapsed="false">
      <c r="B488" s="5"/>
      <c r="J488" s="5"/>
      <c r="L488" s="5"/>
      <c r="R488" s="5"/>
      <c r="AD488" s="5"/>
    </row>
    <row r="489" customFormat="false" ht="13.5" hidden="false" customHeight="true" outlineLevel="0" collapsed="false">
      <c r="B489" s="5"/>
      <c r="J489" s="5"/>
      <c r="L489" s="5"/>
      <c r="R489" s="5"/>
      <c r="AD489" s="5"/>
    </row>
    <row r="490" customFormat="false" ht="13.5" hidden="false" customHeight="true" outlineLevel="0" collapsed="false">
      <c r="B490" s="5"/>
      <c r="J490" s="5"/>
      <c r="L490" s="5"/>
      <c r="R490" s="5"/>
      <c r="AD490" s="5"/>
    </row>
    <row r="491" customFormat="false" ht="13.5" hidden="false" customHeight="true" outlineLevel="0" collapsed="false">
      <c r="B491" s="5"/>
      <c r="J491" s="5"/>
      <c r="L491" s="5"/>
      <c r="R491" s="5"/>
      <c r="AD491" s="5"/>
    </row>
    <row r="492" customFormat="false" ht="13.5" hidden="false" customHeight="true" outlineLevel="0" collapsed="false">
      <c r="B492" s="5"/>
      <c r="J492" s="5"/>
      <c r="L492" s="5"/>
      <c r="R492" s="5"/>
      <c r="AD492" s="5"/>
    </row>
    <row r="493" customFormat="false" ht="13.5" hidden="false" customHeight="true" outlineLevel="0" collapsed="false">
      <c r="B493" s="5"/>
      <c r="J493" s="5"/>
      <c r="L493" s="5"/>
      <c r="R493" s="5"/>
      <c r="AD493" s="5"/>
    </row>
    <row r="494" customFormat="false" ht="13.5" hidden="false" customHeight="true" outlineLevel="0" collapsed="false">
      <c r="B494" s="5"/>
      <c r="J494" s="5"/>
      <c r="L494" s="5"/>
      <c r="R494" s="5"/>
      <c r="AD494" s="5"/>
    </row>
    <row r="495" customFormat="false" ht="13.5" hidden="false" customHeight="true" outlineLevel="0" collapsed="false">
      <c r="B495" s="5"/>
      <c r="J495" s="5"/>
      <c r="L495" s="5"/>
      <c r="R495" s="5"/>
      <c r="AD495" s="5"/>
    </row>
    <row r="496" customFormat="false" ht="13.5" hidden="false" customHeight="true" outlineLevel="0" collapsed="false">
      <c r="B496" s="5"/>
      <c r="J496" s="5"/>
      <c r="L496" s="5"/>
      <c r="R496" s="5"/>
      <c r="AD496" s="5"/>
    </row>
    <row r="497" customFormat="false" ht="13.5" hidden="false" customHeight="true" outlineLevel="0" collapsed="false">
      <c r="B497" s="5"/>
      <c r="J497" s="5"/>
      <c r="L497" s="5"/>
      <c r="R497" s="5"/>
      <c r="AD497" s="5"/>
    </row>
    <row r="498" customFormat="false" ht="13.5" hidden="false" customHeight="true" outlineLevel="0" collapsed="false">
      <c r="B498" s="5"/>
      <c r="J498" s="5"/>
      <c r="L498" s="5"/>
      <c r="R498" s="5"/>
      <c r="AD498" s="5"/>
    </row>
    <row r="499" customFormat="false" ht="13.5" hidden="false" customHeight="true" outlineLevel="0" collapsed="false">
      <c r="B499" s="5"/>
      <c r="J499" s="5"/>
      <c r="L499" s="5"/>
      <c r="R499" s="5"/>
      <c r="AD499" s="5"/>
    </row>
    <row r="500" customFormat="false" ht="13.5" hidden="false" customHeight="true" outlineLevel="0" collapsed="false">
      <c r="B500" s="5"/>
      <c r="J500" s="5"/>
      <c r="L500" s="5"/>
      <c r="R500" s="5"/>
      <c r="AD500" s="5"/>
    </row>
    <row r="501" customFormat="false" ht="13.5" hidden="false" customHeight="true" outlineLevel="0" collapsed="false">
      <c r="B501" s="5"/>
      <c r="J501" s="5"/>
      <c r="L501" s="5"/>
      <c r="R501" s="5"/>
      <c r="AD501" s="5"/>
    </row>
    <row r="502" customFormat="false" ht="13.5" hidden="false" customHeight="true" outlineLevel="0" collapsed="false">
      <c r="B502" s="5"/>
      <c r="J502" s="5"/>
      <c r="L502" s="5"/>
      <c r="R502" s="5"/>
      <c r="AD502" s="5"/>
    </row>
    <row r="503" customFormat="false" ht="13.5" hidden="false" customHeight="true" outlineLevel="0" collapsed="false">
      <c r="B503" s="5"/>
      <c r="J503" s="5"/>
      <c r="L503" s="5"/>
      <c r="R503" s="5"/>
      <c r="AD503" s="5"/>
    </row>
    <row r="504" customFormat="false" ht="13.5" hidden="false" customHeight="true" outlineLevel="0" collapsed="false">
      <c r="B504" s="5"/>
      <c r="J504" s="5"/>
      <c r="L504" s="5"/>
      <c r="R504" s="5"/>
      <c r="AD504" s="5"/>
    </row>
    <row r="505" customFormat="false" ht="13.5" hidden="false" customHeight="true" outlineLevel="0" collapsed="false">
      <c r="B505" s="5"/>
      <c r="J505" s="5"/>
      <c r="L505" s="5"/>
      <c r="R505" s="5"/>
      <c r="AD505" s="5"/>
    </row>
    <row r="506" customFormat="false" ht="13.5" hidden="false" customHeight="true" outlineLevel="0" collapsed="false">
      <c r="B506" s="5"/>
      <c r="J506" s="5"/>
      <c r="L506" s="5"/>
      <c r="R506" s="5"/>
      <c r="AD506" s="5"/>
    </row>
    <row r="507" customFormat="false" ht="13.5" hidden="false" customHeight="true" outlineLevel="0" collapsed="false">
      <c r="B507" s="5"/>
      <c r="J507" s="5"/>
      <c r="L507" s="5"/>
      <c r="R507" s="5"/>
      <c r="AD507" s="5"/>
    </row>
    <row r="508" customFormat="false" ht="13.5" hidden="false" customHeight="true" outlineLevel="0" collapsed="false">
      <c r="B508" s="5"/>
      <c r="J508" s="5"/>
      <c r="L508" s="5"/>
      <c r="R508" s="5"/>
      <c r="AD508" s="5"/>
    </row>
    <row r="509" customFormat="false" ht="13.5" hidden="false" customHeight="true" outlineLevel="0" collapsed="false">
      <c r="B509" s="5"/>
      <c r="J509" s="5"/>
      <c r="L509" s="5"/>
      <c r="R509" s="5"/>
      <c r="AD509" s="5"/>
    </row>
    <row r="510" customFormat="false" ht="13.5" hidden="false" customHeight="true" outlineLevel="0" collapsed="false">
      <c r="B510" s="5"/>
      <c r="J510" s="5"/>
      <c r="L510" s="5"/>
      <c r="R510" s="5"/>
      <c r="AD510" s="5"/>
    </row>
    <row r="511" customFormat="false" ht="13.5" hidden="false" customHeight="true" outlineLevel="0" collapsed="false">
      <c r="B511" s="5"/>
      <c r="J511" s="5"/>
      <c r="L511" s="5"/>
      <c r="R511" s="5"/>
      <c r="AD511" s="5"/>
    </row>
    <row r="512" customFormat="false" ht="13.5" hidden="false" customHeight="true" outlineLevel="0" collapsed="false">
      <c r="B512" s="5"/>
      <c r="J512" s="5"/>
      <c r="L512" s="5"/>
      <c r="R512" s="5"/>
      <c r="AD512" s="5"/>
    </row>
    <row r="513" customFormat="false" ht="13.5" hidden="false" customHeight="true" outlineLevel="0" collapsed="false">
      <c r="B513" s="5"/>
      <c r="J513" s="5"/>
      <c r="L513" s="5"/>
      <c r="R513" s="5"/>
      <c r="AD513" s="5"/>
    </row>
    <row r="514" customFormat="false" ht="13.5" hidden="false" customHeight="true" outlineLevel="0" collapsed="false">
      <c r="B514" s="5"/>
      <c r="J514" s="5"/>
      <c r="L514" s="5"/>
      <c r="R514" s="5"/>
      <c r="AD514" s="5"/>
    </row>
    <row r="515" customFormat="false" ht="13.5" hidden="false" customHeight="true" outlineLevel="0" collapsed="false">
      <c r="B515" s="5"/>
      <c r="J515" s="5"/>
      <c r="L515" s="5"/>
      <c r="R515" s="5"/>
      <c r="AD515" s="5"/>
    </row>
    <row r="516" customFormat="false" ht="13.5" hidden="false" customHeight="true" outlineLevel="0" collapsed="false">
      <c r="B516" s="5"/>
      <c r="J516" s="5"/>
      <c r="L516" s="5"/>
      <c r="R516" s="5"/>
      <c r="AD516" s="5"/>
    </row>
    <row r="517" customFormat="false" ht="13.5" hidden="false" customHeight="true" outlineLevel="0" collapsed="false">
      <c r="B517" s="5"/>
      <c r="J517" s="5"/>
      <c r="L517" s="5"/>
      <c r="R517" s="5"/>
      <c r="AD517" s="5"/>
    </row>
    <row r="518" customFormat="false" ht="13.5" hidden="false" customHeight="true" outlineLevel="0" collapsed="false">
      <c r="B518" s="5"/>
      <c r="J518" s="5"/>
      <c r="L518" s="5"/>
      <c r="R518" s="5"/>
      <c r="AD518" s="5"/>
    </row>
    <row r="519" customFormat="false" ht="13.5" hidden="false" customHeight="true" outlineLevel="0" collapsed="false">
      <c r="B519" s="5"/>
      <c r="J519" s="5"/>
      <c r="L519" s="5"/>
      <c r="R519" s="5"/>
      <c r="AD519" s="5"/>
    </row>
    <row r="520" customFormat="false" ht="13.5" hidden="false" customHeight="true" outlineLevel="0" collapsed="false">
      <c r="B520" s="5"/>
      <c r="J520" s="5"/>
      <c r="L520" s="5"/>
      <c r="R520" s="5"/>
      <c r="AD520" s="5"/>
    </row>
    <row r="521" customFormat="false" ht="13.5" hidden="false" customHeight="true" outlineLevel="0" collapsed="false">
      <c r="B521" s="5"/>
      <c r="J521" s="5"/>
      <c r="L521" s="5"/>
      <c r="R521" s="5"/>
      <c r="AD521" s="5"/>
    </row>
    <row r="522" customFormat="false" ht="13.5" hidden="false" customHeight="true" outlineLevel="0" collapsed="false">
      <c r="B522" s="5"/>
      <c r="J522" s="5"/>
      <c r="L522" s="5"/>
      <c r="R522" s="5"/>
      <c r="AD522" s="5"/>
    </row>
    <row r="523" customFormat="false" ht="13.5" hidden="false" customHeight="true" outlineLevel="0" collapsed="false">
      <c r="B523" s="5"/>
      <c r="J523" s="5"/>
      <c r="L523" s="5"/>
      <c r="R523" s="5"/>
      <c r="AD523" s="5"/>
    </row>
    <row r="524" customFormat="false" ht="13.5" hidden="false" customHeight="true" outlineLevel="0" collapsed="false">
      <c r="B524" s="5"/>
      <c r="J524" s="5"/>
      <c r="L524" s="5"/>
      <c r="R524" s="5"/>
      <c r="AD524" s="5"/>
    </row>
    <row r="525" customFormat="false" ht="13.5" hidden="false" customHeight="true" outlineLevel="0" collapsed="false">
      <c r="B525" s="5"/>
      <c r="J525" s="5"/>
      <c r="L525" s="5"/>
      <c r="R525" s="5"/>
      <c r="AD525" s="5"/>
    </row>
    <row r="526" customFormat="false" ht="13.5" hidden="false" customHeight="true" outlineLevel="0" collapsed="false">
      <c r="B526" s="5"/>
      <c r="J526" s="5"/>
      <c r="L526" s="5"/>
      <c r="R526" s="5"/>
      <c r="AD526" s="5"/>
    </row>
    <row r="527" customFormat="false" ht="13.5" hidden="false" customHeight="true" outlineLevel="0" collapsed="false">
      <c r="B527" s="5"/>
      <c r="J527" s="5"/>
      <c r="L527" s="5"/>
      <c r="R527" s="5"/>
      <c r="AD527" s="5"/>
    </row>
    <row r="528" customFormat="false" ht="13.5" hidden="false" customHeight="true" outlineLevel="0" collapsed="false">
      <c r="B528" s="5"/>
      <c r="J528" s="5"/>
      <c r="L528" s="5"/>
      <c r="R528" s="5"/>
      <c r="AD528" s="5"/>
    </row>
    <row r="529" customFormat="false" ht="13.5" hidden="false" customHeight="true" outlineLevel="0" collapsed="false">
      <c r="B529" s="5"/>
      <c r="J529" s="5"/>
      <c r="L529" s="5"/>
      <c r="R529" s="5"/>
      <c r="AD529" s="5"/>
    </row>
    <row r="530" customFormat="false" ht="13.5" hidden="false" customHeight="true" outlineLevel="0" collapsed="false">
      <c r="B530" s="5"/>
      <c r="J530" s="5"/>
      <c r="L530" s="5"/>
      <c r="R530" s="5"/>
      <c r="AD530" s="5"/>
    </row>
    <row r="531" customFormat="false" ht="13.5" hidden="false" customHeight="true" outlineLevel="0" collapsed="false">
      <c r="B531" s="5"/>
      <c r="J531" s="5"/>
      <c r="L531" s="5"/>
      <c r="R531" s="5"/>
      <c r="AD531" s="5"/>
    </row>
    <row r="532" customFormat="false" ht="13.5" hidden="false" customHeight="true" outlineLevel="0" collapsed="false">
      <c r="B532" s="5"/>
      <c r="J532" s="5"/>
      <c r="L532" s="5"/>
      <c r="R532" s="5"/>
      <c r="AD532" s="5"/>
    </row>
    <row r="533" customFormat="false" ht="13.5" hidden="false" customHeight="true" outlineLevel="0" collapsed="false">
      <c r="B533" s="5"/>
      <c r="J533" s="5"/>
      <c r="L533" s="5"/>
      <c r="R533" s="5"/>
      <c r="AD533" s="5"/>
    </row>
    <row r="534" customFormat="false" ht="13.5" hidden="false" customHeight="true" outlineLevel="0" collapsed="false">
      <c r="B534" s="5"/>
      <c r="J534" s="5"/>
      <c r="L534" s="5"/>
      <c r="R534" s="5"/>
      <c r="AD534" s="5"/>
    </row>
    <row r="535" customFormat="false" ht="13.5" hidden="false" customHeight="true" outlineLevel="0" collapsed="false">
      <c r="B535" s="5"/>
      <c r="J535" s="5"/>
      <c r="L535" s="5"/>
      <c r="R535" s="5"/>
      <c r="AD535" s="5"/>
    </row>
    <row r="536" customFormat="false" ht="13.5" hidden="false" customHeight="true" outlineLevel="0" collapsed="false">
      <c r="B536" s="5"/>
      <c r="J536" s="5"/>
      <c r="L536" s="5"/>
      <c r="R536" s="5"/>
      <c r="AD536" s="5"/>
    </row>
    <row r="537" customFormat="false" ht="13.5" hidden="false" customHeight="true" outlineLevel="0" collapsed="false">
      <c r="B537" s="5"/>
      <c r="J537" s="5"/>
      <c r="L537" s="5"/>
      <c r="R537" s="5"/>
      <c r="AD537" s="5"/>
    </row>
    <row r="538" customFormat="false" ht="13.5" hidden="false" customHeight="true" outlineLevel="0" collapsed="false">
      <c r="B538" s="5"/>
      <c r="J538" s="5"/>
      <c r="L538" s="5"/>
      <c r="R538" s="5"/>
      <c r="AD538" s="5"/>
    </row>
    <row r="539" customFormat="false" ht="13.5" hidden="false" customHeight="true" outlineLevel="0" collapsed="false">
      <c r="B539" s="5"/>
      <c r="J539" s="5"/>
      <c r="L539" s="5"/>
      <c r="R539" s="5"/>
      <c r="AD539" s="5"/>
    </row>
    <row r="540" customFormat="false" ht="13.5" hidden="false" customHeight="true" outlineLevel="0" collapsed="false">
      <c r="B540" s="5"/>
      <c r="J540" s="5"/>
      <c r="L540" s="5"/>
      <c r="R540" s="5"/>
      <c r="AD540" s="5"/>
    </row>
    <row r="541" customFormat="false" ht="13.5" hidden="false" customHeight="true" outlineLevel="0" collapsed="false">
      <c r="B541" s="5"/>
      <c r="J541" s="5"/>
      <c r="L541" s="5"/>
      <c r="R541" s="5"/>
      <c r="AD541" s="5"/>
    </row>
    <row r="542" customFormat="false" ht="13.5" hidden="false" customHeight="true" outlineLevel="0" collapsed="false">
      <c r="B542" s="5"/>
      <c r="J542" s="5"/>
      <c r="L542" s="5"/>
      <c r="R542" s="5"/>
      <c r="AD542" s="5"/>
    </row>
    <row r="543" customFormat="false" ht="13.5" hidden="false" customHeight="true" outlineLevel="0" collapsed="false">
      <c r="B543" s="5"/>
      <c r="J543" s="5"/>
      <c r="L543" s="5"/>
      <c r="R543" s="5"/>
      <c r="AD543" s="5"/>
    </row>
    <row r="544" customFormat="false" ht="13.5" hidden="false" customHeight="true" outlineLevel="0" collapsed="false">
      <c r="B544" s="5"/>
      <c r="J544" s="5"/>
      <c r="L544" s="5"/>
      <c r="R544" s="5"/>
      <c r="AD544" s="5"/>
    </row>
    <row r="545" customFormat="false" ht="13.5" hidden="false" customHeight="true" outlineLevel="0" collapsed="false">
      <c r="B545" s="5"/>
      <c r="J545" s="5"/>
      <c r="L545" s="5"/>
      <c r="R545" s="5"/>
      <c r="AD545" s="5"/>
    </row>
    <row r="546" customFormat="false" ht="13.5" hidden="false" customHeight="true" outlineLevel="0" collapsed="false">
      <c r="B546" s="5"/>
      <c r="J546" s="5"/>
      <c r="L546" s="5"/>
      <c r="R546" s="5"/>
      <c r="AD546" s="5"/>
    </row>
    <row r="547" customFormat="false" ht="13.5" hidden="false" customHeight="true" outlineLevel="0" collapsed="false">
      <c r="B547" s="5"/>
      <c r="J547" s="5"/>
      <c r="L547" s="5"/>
      <c r="R547" s="5"/>
      <c r="AD547" s="5"/>
    </row>
    <row r="548" customFormat="false" ht="13.5" hidden="false" customHeight="true" outlineLevel="0" collapsed="false">
      <c r="B548" s="5"/>
      <c r="J548" s="5"/>
      <c r="L548" s="5"/>
      <c r="R548" s="5"/>
      <c r="AD548" s="5"/>
    </row>
    <row r="549" customFormat="false" ht="13.5" hidden="false" customHeight="true" outlineLevel="0" collapsed="false">
      <c r="B549" s="5"/>
      <c r="J549" s="5"/>
      <c r="L549" s="5"/>
      <c r="R549" s="5"/>
      <c r="AD549" s="5"/>
    </row>
    <row r="550" customFormat="false" ht="13.5" hidden="false" customHeight="true" outlineLevel="0" collapsed="false">
      <c r="B550" s="5"/>
      <c r="J550" s="5"/>
      <c r="L550" s="5"/>
      <c r="R550" s="5"/>
      <c r="AD550" s="5"/>
    </row>
    <row r="551" customFormat="false" ht="13.5" hidden="false" customHeight="true" outlineLevel="0" collapsed="false">
      <c r="B551" s="5"/>
      <c r="J551" s="5"/>
      <c r="L551" s="5"/>
      <c r="R551" s="5"/>
      <c r="AD551" s="5"/>
    </row>
    <row r="552" customFormat="false" ht="13.5" hidden="false" customHeight="true" outlineLevel="0" collapsed="false">
      <c r="B552" s="5"/>
      <c r="J552" s="5"/>
      <c r="L552" s="5"/>
      <c r="R552" s="5"/>
      <c r="AD552" s="5"/>
    </row>
    <row r="553" customFormat="false" ht="13.5" hidden="false" customHeight="true" outlineLevel="0" collapsed="false">
      <c r="B553" s="5"/>
      <c r="J553" s="5"/>
      <c r="L553" s="5"/>
      <c r="R553" s="5"/>
      <c r="AD553" s="5"/>
    </row>
    <row r="554" customFormat="false" ht="13.5" hidden="false" customHeight="true" outlineLevel="0" collapsed="false">
      <c r="B554" s="5"/>
      <c r="J554" s="5"/>
      <c r="L554" s="5"/>
      <c r="R554" s="5"/>
      <c r="AD554" s="5"/>
    </row>
    <row r="555" customFormat="false" ht="13.5" hidden="false" customHeight="true" outlineLevel="0" collapsed="false">
      <c r="B555" s="5"/>
      <c r="J555" s="5"/>
      <c r="L555" s="5"/>
      <c r="R555" s="5"/>
      <c r="AD555" s="5"/>
    </row>
    <row r="556" customFormat="false" ht="13.5" hidden="false" customHeight="true" outlineLevel="0" collapsed="false">
      <c r="B556" s="5"/>
      <c r="J556" s="5"/>
      <c r="L556" s="5"/>
      <c r="R556" s="5"/>
      <c r="AD556" s="5"/>
    </row>
    <row r="557" customFormat="false" ht="13.5" hidden="false" customHeight="true" outlineLevel="0" collapsed="false">
      <c r="B557" s="5"/>
      <c r="J557" s="5"/>
      <c r="L557" s="5"/>
      <c r="R557" s="5"/>
      <c r="AD557" s="5"/>
    </row>
    <row r="558" customFormat="false" ht="13.5" hidden="false" customHeight="true" outlineLevel="0" collapsed="false">
      <c r="B558" s="5"/>
      <c r="J558" s="5"/>
      <c r="L558" s="5"/>
      <c r="R558" s="5"/>
      <c r="AD558" s="5"/>
    </row>
    <row r="559" customFormat="false" ht="13.5" hidden="false" customHeight="true" outlineLevel="0" collapsed="false">
      <c r="B559" s="5"/>
      <c r="J559" s="5"/>
      <c r="L559" s="5"/>
      <c r="R559" s="5"/>
      <c r="AD559" s="5"/>
    </row>
    <row r="560" customFormat="false" ht="13.5" hidden="false" customHeight="true" outlineLevel="0" collapsed="false">
      <c r="B560" s="5"/>
      <c r="J560" s="5"/>
      <c r="L560" s="5"/>
      <c r="R560" s="5"/>
      <c r="AD560" s="5"/>
    </row>
    <row r="561" customFormat="false" ht="13.5" hidden="false" customHeight="true" outlineLevel="0" collapsed="false">
      <c r="B561" s="5"/>
      <c r="J561" s="5"/>
      <c r="L561" s="5"/>
      <c r="R561" s="5"/>
      <c r="AD561" s="5"/>
    </row>
    <row r="562" customFormat="false" ht="13.5" hidden="false" customHeight="true" outlineLevel="0" collapsed="false">
      <c r="B562" s="5"/>
      <c r="J562" s="5"/>
      <c r="L562" s="5"/>
      <c r="R562" s="5"/>
      <c r="AD562" s="5"/>
    </row>
    <row r="563" customFormat="false" ht="13.5" hidden="false" customHeight="true" outlineLevel="0" collapsed="false">
      <c r="B563" s="5"/>
      <c r="J563" s="5"/>
      <c r="L563" s="5"/>
      <c r="R563" s="5"/>
      <c r="AD563" s="5"/>
    </row>
    <row r="564" customFormat="false" ht="13.5" hidden="false" customHeight="true" outlineLevel="0" collapsed="false">
      <c r="B564" s="5"/>
      <c r="J564" s="5"/>
      <c r="L564" s="5"/>
      <c r="R564" s="5"/>
      <c r="AD564" s="5"/>
    </row>
    <row r="565" customFormat="false" ht="13.5" hidden="false" customHeight="true" outlineLevel="0" collapsed="false">
      <c r="B565" s="5"/>
      <c r="J565" s="5"/>
      <c r="L565" s="5"/>
      <c r="R565" s="5"/>
      <c r="AD565" s="5"/>
    </row>
    <row r="566" customFormat="false" ht="13.5" hidden="false" customHeight="true" outlineLevel="0" collapsed="false">
      <c r="B566" s="5"/>
      <c r="J566" s="5"/>
      <c r="L566" s="5"/>
      <c r="R566" s="5"/>
      <c r="AD566" s="5"/>
    </row>
    <row r="567" customFormat="false" ht="13.5" hidden="false" customHeight="true" outlineLevel="0" collapsed="false">
      <c r="B567" s="5"/>
      <c r="J567" s="5"/>
      <c r="L567" s="5"/>
      <c r="R567" s="5"/>
      <c r="AD567" s="5"/>
    </row>
    <row r="568" customFormat="false" ht="13.5" hidden="false" customHeight="true" outlineLevel="0" collapsed="false">
      <c r="B568" s="5"/>
      <c r="J568" s="5"/>
      <c r="L568" s="5"/>
      <c r="R568" s="5"/>
      <c r="AD568" s="5"/>
    </row>
    <row r="569" customFormat="false" ht="13.5" hidden="false" customHeight="true" outlineLevel="0" collapsed="false">
      <c r="B569" s="5"/>
      <c r="J569" s="5"/>
      <c r="L569" s="5"/>
      <c r="R569" s="5"/>
      <c r="AD569" s="5"/>
    </row>
    <row r="570" customFormat="false" ht="13.5" hidden="false" customHeight="true" outlineLevel="0" collapsed="false">
      <c r="B570" s="5"/>
      <c r="J570" s="5"/>
      <c r="L570" s="5"/>
      <c r="R570" s="5"/>
      <c r="AD570" s="5"/>
    </row>
    <row r="571" customFormat="false" ht="13.5" hidden="false" customHeight="true" outlineLevel="0" collapsed="false">
      <c r="B571" s="5"/>
      <c r="J571" s="5"/>
      <c r="L571" s="5"/>
      <c r="R571" s="5"/>
      <c r="AD571" s="5"/>
    </row>
    <row r="572" customFormat="false" ht="13.5" hidden="false" customHeight="true" outlineLevel="0" collapsed="false">
      <c r="B572" s="5"/>
      <c r="J572" s="5"/>
      <c r="L572" s="5"/>
      <c r="R572" s="5"/>
      <c r="AD572" s="5"/>
    </row>
    <row r="573" customFormat="false" ht="13.5" hidden="false" customHeight="true" outlineLevel="0" collapsed="false">
      <c r="B573" s="5"/>
      <c r="J573" s="5"/>
      <c r="L573" s="5"/>
      <c r="R573" s="5"/>
      <c r="AD573" s="5"/>
    </row>
    <row r="574" customFormat="false" ht="13.5" hidden="false" customHeight="true" outlineLevel="0" collapsed="false">
      <c r="B574" s="5"/>
      <c r="J574" s="5"/>
      <c r="L574" s="5"/>
      <c r="R574" s="5"/>
      <c r="AD574" s="5"/>
    </row>
    <row r="575" customFormat="false" ht="13.5" hidden="false" customHeight="true" outlineLevel="0" collapsed="false">
      <c r="B575" s="5"/>
      <c r="J575" s="5"/>
      <c r="L575" s="5"/>
      <c r="R575" s="5"/>
      <c r="AD575" s="5"/>
    </row>
    <row r="576" customFormat="false" ht="13.5" hidden="false" customHeight="true" outlineLevel="0" collapsed="false">
      <c r="B576" s="5"/>
      <c r="J576" s="5"/>
      <c r="L576" s="5"/>
      <c r="R576" s="5"/>
      <c r="AD576" s="5"/>
    </row>
    <row r="577" customFormat="false" ht="13.5" hidden="false" customHeight="true" outlineLevel="0" collapsed="false">
      <c r="B577" s="5"/>
      <c r="J577" s="5"/>
      <c r="L577" s="5"/>
      <c r="R577" s="5"/>
      <c r="AD577" s="5"/>
    </row>
    <row r="578" customFormat="false" ht="13.5" hidden="false" customHeight="true" outlineLevel="0" collapsed="false">
      <c r="B578" s="5"/>
      <c r="J578" s="5"/>
      <c r="L578" s="5"/>
      <c r="R578" s="5"/>
      <c r="AD578" s="5"/>
    </row>
    <row r="579" customFormat="false" ht="13.5" hidden="false" customHeight="true" outlineLevel="0" collapsed="false">
      <c r="B579" s="5"/>
      <c r="J579" s="5"/>
      <c r="L579" s="5"/>
      <c r="R579" s="5"/>
      <c r="AD579" s="5"/>
    </row>
    <row r="580" customFormat="false" ht="13.5" hidden="false" customHeight="true" outlineLevel="0" collapsed="false">
      <c r="B580" s="5"/>
      <c r="J580" s="5"/>
      <c r="L580" s="5"/>
      <c r="R580" s="5"/>
      <c r="AD580" s="5"/>
    </row>
    <row r="581" customFormat="false" ht="13.5" hidden="false" customHeight="true" outlineLevel="0" collapsed="false">
      <c r="B581" s="5"/>
      <c r="J581" s="5"/>
      <c r="L581" s="5"/>
      <c r="R581" s="5"/>
      <c r="AD581" s="5"/>
    </row>
    <row r="582" customFormat="false" ht="13.5" hidden="false" customHeight="true" outlineLevel="0" collapsed="false">
      <c r="B582" s="5"/>
      <c r="J582" s="5"/>
      <c r="L582" s="5"/>
      <c r="R582" s="5"/>
      <c r="AD582" s="5"/>
    </row>
    <row r="583" customFormat="false" ht="13.5" hidden="false" customHeight="true" outlineLevel="0" collapsed="false">
      <c r="B583" s="5"/>
      <c r="J583" s="5"/>
      <c r="L583" s="5"/>
      <c r="R583" s="5"/>
      <c r="AD583" s="5"/>
    </row>
    <row r="584" customFormat="false" ht="13.5" hidden="false" customHeight="true" outlineLevel="0" collapsed="false">
      <c r="B584" s="5"/>
      <c r="J584" s="5"/>
      <c r="L584" s="5"/>
      <c r="R584" s="5"/>
      <c r="AD584" s="5"/>
    </row>
    <row r="585" customFormat="false" ht="13.5" hidden="false" customHeight="true" outlineLevel="0" collapsed="false">
      <c r="B585" s="5"/>
      <c r="J585" s="5"/>
      <c r="L585" s="5"/>
      <c r="R585" s="5"/>
      <c r="AD585" s="5"/>
    </row>
    <row r="586" customFormat="false" ht="13.5" hidden="false" customHeight="true" outlineLevel="0" collapsed="false">
      <c r="B586" s="5"/>
      <c r="J586" s="5"/>
      <c r="L586" s="5"/>
      <c r="R586" s="5"/>
      <c r="AD586" s="5"/>
    </row>
    <row r="587" customFormat="false" ht="13.5" hidden="false" customHeight="true" outlineLevel="0" collapsed="false">
      <c r="B587" s="5"/>
      <c r="J587" s="5"/>
      <c r="L587" s="5"/>
      <c r="R587" s="5"/>
      <c r="AD587" s="5"/>
    </row>
    <row r="588" customFormat="false" ht="13.5" hidden="false" customHeight="true" outlineLevel="0" collapsed="false">
      <c r="B588" s="5"/>
      <c r="J588" s="5"/>
      <c r="L588" s="5"/>
      <c r="R588" s="5"/>
      <c r="AD588" s="5"/>
    </row>
    <row r="589" customFormat="false" ht="13.5" hidden="false" customHeight="true" outlineLevel="0" collapsed="false">
      <c r="B589" s="5"/>
      <c r="J589" s="5"/>
      <c r="L589" s="5"/>
      <c r="R589" s="5"/>
      <c r="AD589" s="5"/>
    </row>
    <row r="590" customFormat="false" ht="13.5" hidden="false" customHeight="true" outlineLevel="0" collapsed="false">
      <c r="B590" s="5"/>
      <c r="J590" s="5"/>
      <c r="L590" s="5"/>
      <c r="R590" s="5"/>
      <c r="AD590" s="5"/>
    </row>
    <row r="591" customFormat="false" ht="13.5" hidden="false" customHeight="true" outlineLevel="0" collapsed="false">
      <c r="B591" s="5"/>
      <c r="J591" s="5"/>
      <c r="L591" s="5"/>
      <c r="R591" s="5"/>
      <c r="AD591" s="5"/>
    </row>
    <row r="592" customFormat="false" ht="13.5" hidden="false" customHeight="true" outlineLevel="0" collapsed="false">
      <c r="B592" s="5"/>
      <c r="J592" s="5"/>
      <c r="L592" s="5"/>
      <c r="R592" s="5"/>
      <c r="AD592" s="5"/>
    </row>
    <row r="593" customFormat="false" ht="13.5" hidden="false" customHeight="true" outlineLevel="0" collapsed="false">
      <c r="B593" s="5"/>
      <c r="J593" s="5"/>
      <c r="L593" s="5"/>
      <c r="R593" s="5"/>
      <c r="AD593" s="5"/>
    </row>
    <row r="594" customFormat="false" ht="13.5" hidden="false" customHeight="true" outlineLevel="0" collapsed="false">
      <c r="B594" s="5"/>
      <c r="J594" s="5"/>
      <c r="L594" s="5"/>
      <c r="R594" s="5"/>
      <c r="AD594" s="5"/>
    </row>
    <row r="595" customFormat="false" ht="13.5" hidden="false" customHeight="true" outlineLevel="0" collapsed="false">
      <c r="B595" s="5"/>
      <c r="J595" s="5"/>
      <c r="L595" s="5"/>
      <c r="R595" s="5"/>
      <c r="AD595" s="5"/>
    </row>
    <row r="596" customFormat="false" ht="13.5" hidden="false" customHeight="true" outlineLevel="0" collapsed="false">
      <c r="B596" s="5"/>
      <c r="J596" s="5"/>
      <c r="L596" s="5"/>
      <c r="R596" s="5"/>
      <c r="AD596" s="5"/>
    </row>
    <row r="597" customFormat="false" ht="13.5" hidden="false" customHeight="true" outlineLevel="0" collapsed="false">
      <c r="B597" s="5"/>
      <c r="J597" s="5"/>
      <c r="L597" s="5"/>
      <c r="R597" s="5"/>
      <c r="AD597" s="5"/>
    </row>
    <row r="598" customFormat="false" ht="13.5" hidden="false" customHeight="true" outlineLevel="0" collapsed="false">
      <c r="B598" s="5"/>
      <c r="J598" s="5"/>
      <c r="L598" s="5"/>
      <c r="R598" s="5"/>
      <c r="AD598" s="5"/>
    </row>
    <row r="599" customFormat="false" ht="13.5" hidden="false" customHeight="true" outlineLevel="0" collapsed="false">
      <c r="B599" s="5"/>
      <c r="J599" s="5"/>
      <c r="L599" s="5"/>
      <c r="R599" s="5"/>
      <c r="AD599" s="5"/>
    </row>
    <row r="600" customFormat="false" ht="13.5" hidden="false" customHeight="true" outlineLevel="0" collapsed="false">
      <c r="B600" s="5"/>
      <c r="J600" s="5"/>
      <c r="L600" s="5"/>
      <c r="R600" s="5"/>
      <c r="AD600" s="5"/>
    </row>
    <row r="601" customFormat="false" ht="13.5" hidden="false" customHeight="true" outlineLevel="0" collapsed="false">
      <c r="B601" s="5"/>
      <c r="J601" s="5"/>
      <c r="L601" s="5"/>
      <c r="R601" s="5"/>
      <c r="AD601" s="5"/>
    </row>
    <row r="602" customFormat="false" ht="13.5" hidden="false" customHeight="true" outlineLevel="0" collapsed="false">
      <c r="B602" s="5"/>
      <c r="J602" s="5"/>
      <c r="L602" s="5"/>
      <c r="R602" s="5"/>
      <c r="AD602" s="5"/>
    </row>
    <row r="603" customFormat="false" ht="13.5" hidden="false" customHeight="true" outlineLevel="0" collapsed="false">
      <c r="B603" s="5"/>
      <c r="J603" s="5"/>
      <c r="L603" s="5"/>
      <c r="R603" s="5"/>
      <c r="AD603" s="5"/>
    </row>
    <row r="604" customFormat="false" ht="13.5" hidden="false" customHeight="true" outlineLevel="0" collapsed="false">
      <c r="B604" s="5"/>
      <c r="J604" s="5"/>
      <c r="L604" s="5"/>
      <c r="R604" s="5"/>
      <c r="AD604" s="5"/>
    </row>
    <row r="605" customFormat="false" ht="13.5" hidden="false" customHeight="true" outlineLevel="0" collapsed="false">
      <c r="B605" s="5"/>
      <c r="J605" s="5"/>
      <c r="L605" s="5"/>
      <c r="R605" s="5"/>
      <c r="AD605" s="5"/>
    </row>
    <row r="606" customFormat="false" ht="13.5" hidden="false" customHeight="true" outlineLevel="0" collapsed="false">
      <c r="B606" s="5"/>
      <c r="J606" s="5"/>
      <c r="L606" s="5"/>
      <c r="R606" s="5"/>
      <c r="AD606" s="5"/>
    </row>
    <row r="607" customFormat="false" ht="13.5" hidden="false" customHeight="true" outlineLevel="0" collapsed="false">
      <c r="B607" s="5"/>
      <c r="J607" s="5"/>
      <c r="L607" s="5"/>
      <c r="R607" s="5"/>
      <c r="AD607" s="5"/>
    </row>
    <row r="608" customFormat="false" ht="13.5" hidden="false" customHeight="true" outlineLevel="0" collapsed="false">
      <c r="B608" s="5"/>
      <c r="J608" s="5"/>
      <c r="L608" s="5"/>
      <c r="R608" s="5"/>
      <c r="AD608" s="5"/>
    </row>
    <row r="609" customFormat="false" ht="13.5" hidden="false" customHeight="true" outlineLevel="0" collapsed="false">
      <c r="B609" s="5"/>
      <c r="J609" s="5"/>
      <c r="L609" s="5"/>
      <c r="R609" s="5"/>
      <c r="AD609" s="5"/>
    </row>
    <row r="610" customFormat="false" ht="13.5" hidden="false" customHeight="true" outlineLevel="0" collapsed="false">
      <c r="B610" s="5"/>
      <c r="J610" s="5"/>
      <c r="L610" s="5"/>
      <c r="R610" s="5"/>
      <c r="AD610" s="5"/>
    </row>
    <row r="611" customFormat="false" ht="13.5" hidden="false" customHeight="true" outlineLevel="0" collapsed="false">
      <c r="B611" s="5"/>
      <c r="J611" s="5"/>
      <c r="L611" s="5"/>
      <c r="R611" s="5"/>
      <c r="AD611" s="5"/>
    </row>
    <row r="612" customFormat="false" ht="13.5" hidden="false" customHeight="true" outlineLevel="0" collapsed="false">
      <c r="B612" s="5"/>
      <c r="J612" s="5"/>
      <c r="L612" s="5"/>
      <c r="R612" s="5"/>
      <c r="AD612" s="5"/>
    </row>
    <row r="613" customFormat="false" ht="13.5" hidden="false" customHeight="true" outlineLevel="0" collapsed="false">
      <c r="B613" s="5"/>
      <c r="J613" s="5"/>
      <c r="L613" s="5"/>
      <c r="R613" s="5"/>
      <c r="AD613" s="5"/>
    </row>
    <row r="614" customFormat="false" ht="13.5" hidden="false" customHeight="true" outlineLevel="0" collapsed="false">
      <c r="B614" s="5"/>
      <c r="J614" s="5"/>
      <c r="L614" s="5"/>
      <c r="R614" s="5"/>
      <c r="AD614" s="5"/>
    </row>
    <row r="615" customFormat="false" ht="13.5" hidden="false" customHeight="true" outlineLevel="0" collapsed="false">
      <c r="B615" s="5"/>
      <c r="J615" s="5"/>
      <c r="L615" s="5"/>
      <c r="R615" s="5"/>
      <c r="AD615" s="5"/>
    </row>
    <row r="616" customFormat="false" ht="13.5" hidden="false" customHeight="true" outlineLevel="0" collapsed="false">
      <c r="B616" s="5"/>
      <c r="J616" s="5"/>
      <c r="L616" s="5"/>
      <c r="R616" s="5"/>
      <c r="AD616" s="5"/>
    </row>
    <row r="617" customFormat="false" ht="13.5" hidden="false" customHeight="true" outlineLevel="0" collapsed="false">
      <c r="B617" s="5"/>
      <c r="J617" s="5"/>
      <c r="L617" s="5"/>
      <c r="R617" s="5"/>
      <c r="AD617" s="5"/>
    </row>
    <row r="618" customFormat="false" ht="13.5" hidden="false" customHeight="true" outlineLevel="0" collapsed="false">
      <c r="B618" s="5"/>
      <c r="J618" s="5"/>
      <c r="L618" s="5"/>
      <c r="R618" s="5"/>
      <c r="AD618" s="5"/>
    </row>
    <row r="619" customFormat="false" ht="13.5" hidden="false" customHeight="true" outlineLevel="0" collapsed="false">
      <c r="B619" s="5"/>
      <c r="J619" s="5"/>
      <c r="L619" s="5"/>
      <c r="R619" s="5"/>
      <c r="AD619" s="5"/>
    </row>
    <row r="620" customFormat="false" ht="13.5" hidden="false" customHeight="true" outlineLevel="0" collapsed="false">
      <c r="B620" s="5"/>
      <c r="J620" s="5"/>
      <c r="L620" s="5"/>
      <c r="R620" s="5"/>
      <c r="AD620" s="5"/>
    </row>
    <row r="621" customFormat="false" ht="13.5" hidden="false" customHeight="true" outlineLevel="0" collapsed="false">
      <c r="B621" s="5"/>
      <c r="J621" s="5"/>
      <c r="L621" s="5"/>
      <c r="R621" s="5"/>
      <c r="AD621" s="5"/>
    </row>
    <row r="622" customFormat="false" ht="13.5" hidden="false" customHeight="true" outlineLevel="0" collapsed="false">
      <c r="B622" s="5"/>
      <c r="J622" s="5"/>
      <c r="L622" s="5"/>
      <c r="R622" s="5"/>
      <c r="AD622" s="5"/>
    </row>
    <row r="623" customFormat="false" ht="13.5" hidden="false" customHeight="true" outlineLevel="0" collapsed="false">
      <c r="B623" s="5"/>
      <c r="J623" s="5"/>
      <c r="L623" s="5"/>
      <c r="R623" s="5"/>
      <c r="AD623" s="5"/>
    </row>
    <row r="624" customFormat="false" ht="13.5" hidden="false" customHeight="true" outlineLevel="0" collapsed="false">
      <c r="B624" s="5"/>
      <c r="J624" s="5"/>
      <c r="L624" s="5"/>
      <c r="R624" s="5"/>
      <c r="AD624" s="5"/>
    </row>
    <row r="625" customFormat="false" ht="13.5" hidden="false" customHeight="true" outlineLevel="0" collapsed="false">
      <c r="B625" s="5"/>
      <c r="J625" s="5"/>
      <c r="L625" s="5"/>
      <c r="R625" s="5"/>
      <c r="AD625" s="5"/>
    </row>
    <row r="626" customFormat="false" ht="13.5" hidden="false" customHeight="true" outlineLevel="0" collapsed="false">
      <c r="B626" s="5"/>
      <c r="J626" s="5"/>
      <c r="L626" s="5"/>
      <c r="R626" s="5"/>
      <c r="AD626" s="5"/>
    </row>
    <row r="627" customFormat="false" ht="13.5" hidden="false" customHeight="true" outlineLevel="0" collapsed="false">
      <c r="B627" s="5"/>
      <c r="J627" s="5"/>
      <c r="L627" s="5"/>
      <c r="R627" s="5"/>
      <c r="AD627" s="5"/>
    </row>
    <row r="628" customFormat="false" ht="13.5" hidden="false" customHeight="true" outlineLevel="0" collapsed="false">
      <c r="B628" s="5"/>
      <c r="J628" s="5"/>
      <c r="L628" s="5"/>
      <c r="R628" s="5"/>
      <c r="AD628" s="5"/>
    </row>
    <row r="629" customFormat="false" ht="13.5" hidden="false" customHeight="true" outlineLevel="0" collapsed="false">
      <c r="B629" s="5"/>
      <c r="J629" s="5"/>
      <c r="L629" s="5"/>
      <c r="R629" s="5"/>
      <c r="AD629" s="5"/>
    </row>
    <row r="630" customFormat="false" ht="13.5" hidden="false" customHeight="true" outlineLevel="0" collapsed="false">
      <c r="B630" s="5"/>
      <c r="J630" s="5"/>
      <c r="L630" s="5"/>
      <c r="R630" s="5"/>
      <c r="AD630" s="5"/>
    </row>
    <row r="631" customFormat="false" ht="13.5" hidden="false" customHeight="true" outlineLevel="0" collapsed="false">
      <c r="B631" s="5"/>
      <c r="J631" s="5"/>
      <c r="L631" s="5"/>
      <c r="R631" s="5"/>
      <c r="AD631" s="5"/>
    </row>
    <row r="632" customFormat="false" ht="13.5" hidden="false" customHeight="true" outlineLevel="0" collapsed="false">
      <c r="B632" s="5"/>
      <c r="J632" s="5"/>
      <c r="L632" s="5"/>
      <c r="R632" s="5"/>
      <c r="AD632" s="5"/>
    </row>
    <row r="633" customFormat="false" ht="13.5" hidden="false" customHeight="true" outlineLevel="0" collapsed="false">
      <c r="B633" s="5"/>
      <c r="J633" s="5"/>
      <c r="L633" s="5"/>
      <c r="R633" s="5"/>
      <c r="AD633" s="5"/>
    </row>
    <row r="634" customFormat="false" ht="13.5" hidden="false" customHeight="true" outlineLevel="0" collapsed="false">
      <c r="B634" s="5"/>
      <c r="J634" s="5"/>
      <c r="L634" s="5"/>
      <c r="R634" s="5"/>
      <c r="AD634" s="5"/>
    </row>
    <row r="635" customFormat="false" ht="13.5" hidden="false" customHeight="true" outlineLevel="0" collapsed="false">
      <c r="B635" s="5"/>
      <c r="J635" s="5"/>
      <c r="L635" s="5"/>
      <c r="R635" s="5"/>
      <c r="AD635" s="5"/>
    </row>
    <row r="636" customFormat="false" ht="13.5" hidden="false" customHeight="true" outlineLevel="0" collapsed="false">
      <c r="B636" s="5"/>
      <c r="J636" s="5"/>
      <c r="L636" s="5"/>
      <c r="R636" s="5"/>
      <c r="AD636" s="5"/>
    </row>
    <row r="637" customFormat="false" ht="13.5" hidden="false" customHeight="true" outlineLevel="0" collapsed="false">
      <c r="B637" s="5"/>
      <c r="J637" s="5"/>
      <c r="L637" s="5"/>
      <c r="R637" s="5"/>
      <c r="AD637" s="5"/>
    </row>
    <row r="638" customFormat="false" ht="13.5" hidden="false" customHeight="true" outlineLevel="0" collapsed="false">
      <c r="B638" s="5"/>
      <c r="J638" s="5"/>
      <c r="L638" s="5"/>
      <c r="R638" s="5"/>
      <c r="AD638" s="5"/>
    </row>
    <row r="639" customFormat="false" ht="13.5" hidden="false" customHeight="true" outlineLevel="0" collapsed="false">
      <c r="B639" s="5"/>
      <c r="J639" s="5"/>
      <c r="L639" s="5"/>
      <c r="R639" s="5"/>
      <c r="AD639" s="5"/>
    </row>
    <row r="640" customFormat="false" ht="13.5" hidden="false" customHeight="true" outlineLevel="0" collapsed="false">
      <c r="B640" s="5"/>
      <c r="J640" s="5"/>
      <c r="L640" s="5"/>
      <c r="R640" s="5"/>
      <c r="AD640" s="5"/>
    </row>
    <row r="641" customFormat="false" ht="13.5" hidden="false" customHeight="true" outlineLevel="0" collapsed="false">
      <c r="B641" s="5"/>
      <c r="J641" s="5"/>
      <c r="L641" s="5"/>
      <c r="R641" s="5"/>
      <c r="AD641" s="5"/>
    </row>
    <row r="642" customFormat="false" ht="13.5" hidden="false" customHeight="true" outlineLevel="0" collapsed="false">
      <c r="B642" s="5"/>
      <c r="J642" s="5"/>
      <c r="L642" s="5"/>
      <c r="R642" s="5"/>
      <c r="AD642" s="5"/>
    </row>
    <row r="643" customFormat="false" ht="13.5" hidden="false" customHeight="true" outlineLevel="0" collapsed="false">
      <c r="B643" s="5"/>
      <c r="J643" s="5"/>
      <c r="L643" s="5"/>
      <c r="R643" s="5"/>
      <c r="AD643" s="5"/>
    </row>
    <row r="644" customFormat="false" ht="13.5" hidden="false" customHeight="true" outlineLevel="0" collapsed="false">
      <c r="B644" s="5"/>
      <c r="J644" s="5"/>
      <c r="L644" s="5"/>
      <c r="R644" s="5"/>
      <c r="AD644" s="5"/>
    </row>
    <row r="645" customFormat="false" ht="13.5" hidden="false" customHeight="true" outlineLevel="0" collapsed="false">
      <c r="B645" s="5"/>
      <c r="J645" s="5"/>
      <c r="L645" s="5"/>
      <c r="R645" s="5"/>
      <c r="AD645" s="5"/>
    </row>
    <row r="646" customFormat="false" ht="13.5" hidden="false" customHeight="true" outlineLevel="0" collapsed="false">
      <c r="B646" s="5"/>
      <c r="J646" s="5"/>
      <c r="L646" s="5"/>
      <c r="R646" s="5"/>
      <c r="AD646" s="5"/>
    </row>
    <row r="647" customFormat="false" ht="13.5" hidden="false" customHeight="true" outlineLevel="0" collapsed="false">
      <c r="B647" s="5"/>
      <c r="J647" s="5"/>
      <c r="L647" s="5"/>
      <c r="R647" s="5"/>
      <c r="AD647" s="5"/>
    </row>
    <row r="648" customFormat="false" ht="13.5" hidden="false" customHeight="true" outlineLevel="0" collapsed="false">
      <c r="B648" s="5"/>
      <c r="J648" s="5"/>
      <c r="L648" s="5"/>
      <c r="R648" s="5"/>
      <c r="AD648" s="5"/>
    </row>
    <row r="649" customFormat="false" ht="13.5" hidden="false" customHeight="true" outlineLevel="0" collapsed="false">
      <c r="B649" s="5"/>
      <c r="J649" s="5"/>
      <c r="L649" s="5"/>
      <c r="R649" s="5"/>
      <c r="AD649" s="5"/>
    </row>
    <row r="650" customFormat="false" ht="13.5" hidden="false" customHeight="true" outlineLevel="0" collapsed="false">
      <c r="B650" s="5"/>
      <c r="J650" s="5"/>
      <c r="L650" s="5"/>
      <c r="R650" s="5"/>
      <c r="AD650" s="5"/>
    </row>
    <row r="651" customFormat="false" ht="13.5" hidden="false" customHeight="true" outlineLevel="0" collapsed="false">
      <c r="B651" s="5"/>
      <c r="J651" s="5"/>
      <c r="L651" s="5"/>
      <c r="R651" s="5"/>
      <c r="AD651" s="5"/>
    </row>
    <row r="652" customFormat="false" ht="13.5" hidden="false" customHeight="true" outlineLevel="0" collapsed="false">
      <c r="B652" s="5"/>
      <c r="J652" s="5"/>
      <c r="L652" s="5"/>
      <c r="R652" s="5"/>
      <c r="AD652" s="5"/>
    </row>
    <row r="653" customFormat="false" ht="13.5" hidden="false" customHeight="true" outlineLevel="0" collapsed="false">
      <c r="B653" s="5"/>
      <c r="J653" s="5"/>
      <c r="L653" s="5"/>
      <c r="R653" s="5"/>
      <c r="AD653" s="5"/>
    </row>
    <row r="654" customFormat="false" ht="13.5" hidden="false" customHeight="true" outlineLevel="0" collapsed="false">
      <c r="B654" s="5"/>
      <c r="J654" s="5"/>
      <c r="L654" s="5"/>
      <c r="R654" s="5"/>
      <c r="AD654" s="5"/>
    </row>
    <row r="655" customFormat="false" ht="13.5" hidden="false" customHeight="true" outlineLevel="0" collapsed="false">
      <c r="B655" s="5"/>
      <c r="J655" s="5"/>
      <c r="L655" s="5"/>
      <c r="R655" s="5"/>
      <c r="AD655" s="5"/>
    </row>
    <row r="656" customFormat="false" ht="13.5" hidden="false" customHeight="true" outlineLevel="0" collapsed="false">
      <c r="B656" s="5"/>
      <c r="J656" s="5"/>
      <c r="L656" s="5"/>
      <c r="R656" s="5"/>
      <c r="AD656" s="5"/>
    </row>
    <row r="657" customFormat="false" ht="13.5" hidden="false" customHeight="true" outlineLevel="0" collapsed="false">
      <c r="B657" s="5"/>
      <c r="J657" s="5"/>
      <c r="L657" s="5"/>
      <c r="R657" s="5"/>
      <c r="AD657" s="5"/>
    </row>
    <row r="658" customFormat="false" ht="13.5" hidden="false" customHeight="true" outlineLevel="0" collapsed="false">
      <c r="B658" s="5"/>
      <c r="J658" s="5"/>
      <c r="L658" s="5"/>
      <c r="R658" s="5"/>
      <c r="AD658" s="5"/>
    </row>
    <row r="659" customFormat="false" ht="13.5" hidden="false" customHeight="true" outlineLevel="0" collapsed="false">
      <c r="B659" s="5"/>
      <c r="J659" s="5"/>
      <c r="L659" s="5"/>
      <c r="R659" s="5"/>
      <c r="AD659" s="5"/>
    </row>
    <row r="660" customFormat="false" ht="13.5" hidden="false" customHeight="true" outlineLevel="0" collapsed="false">
      <c r="B660" s="5"/>
      <c r="J660" s="5"/>
      <c r="L660" s="5"/>
      <c r="R660" s="5"/>
      <c r="AD660" s="5"/>
    </row>
    <row r="661" customFormat="false" ht="13.5" hidden="false" customHeight="true" outlineLevel="0" collapsed="false">
      <c r="B661" s="5"/>
      <c r="J661" s="5"/>
      <c r="L661" s="5"/>
      <c r="R661" s="5"/>
      <c r="AD661" s="5"/>
    </row>
    <row r="662" customFormat="false" ht="13.5" hidden="false" customHeight="true" outlineLevel="0" collapsed="false">
      <c r="B662" s="5"/>
      <c r="J662" s="5"/>
      <c r="L662" s="5"/>
      <c r="R662" s="5"/>
      <c r="AD662" s="5"/>
    </row>
    <row r="663" customFormat="false" ht="13.5" hidden="false" customHeight="true" outlineLevel="0" collapsed="false">
      <c r="B663" s="5"/>
      <c r="J663" s="5"/>
      <c r="L663" s="5"/>
      <c r="R663" s="5"/>
      <c r="AD663" s="5"/>
    </row>
    <row r="664" customFormat="false" ht="13.5" hidden="false" customHeight="true" outlineLevel="0" collapsed="false">
      <c r="B664" s="5"/>
      <c r="J664" s="5"/>
      <c r="L664" s="5"/>
      <c r="R664" s="5"/>
      <c r="AD664" s="5"/>
    </row>
    <row r="665" customFormat="false" ht="13.5" hidden="false" customHeight="true" outlineLevel="0" collapsed="false">
      <c r="B665" s="5"/>
      <c r="J665" s="5"/>
      <c r="L665" s="5"/>
      <c r="R665" s="5"/>
      <c r="AD665" s="5"/>
    </row>
    <row r="666" customFormat="false" ht="13.5" hidden="false" customHeight="true" outlineLevel="0" collapsed="false">
      <c r="B666" s="5"/>
      <c r="J666" s="5"/>
      <c r="L666" s="5"/>
      <c r="R666" s="5"/>
      <c r="AD666" s="5"/>
    </row>
    <row r="667" customFormat="false" ht="13.5" hidden="false" customHeight="true" outlineLevel="0" collapsed="false">
      <c r="B667" s="5"/>
      <c r="J667" s="5"/>
      <c r="L667" s="5"/>
      <c r="R667" s="5"/>
      <c r="AD667" s="5"/>
    </row>
    <row r="668" customFormat="false" ht="13.5" hidden="false" customHeight="true" outlineLevel="0" collapsed="false">
      <c r="B668" s="5"/>
      <c r="J668" s="5"/>
      <c r="L668" s="5"/>
      <c r="R668" s="5"/>
      <c r="AD668" s="5"/>
    </row>
    <row r="669" customFormat="false" ht="13.5" hidden="false" customHeight="true" outlineLevel="0" collapsed="false">
      <c r="B669" s="5"/>
      <c r="J669" s="5"/>
      <c r="L669" s="5"/>
      <c r="R669" s="5"/>
      <c r="AD669" s="5"/>
    </row>
    <row r="670" customFormat="false" ht="13.5" hidden="false" customHeight="true" outlineLevel="0" collapsed="false">
      <c r="B670" s="5"/>
      <c r="J670" s="5"/>
      <c r="L670" s="5"/>
      <c r="R670" s="5"/>
      <c r="AD670" s="5"/>
    </row>
    <row r="671" customFormat="false" ht="13.5" hidden="false" customHeight="true" outlineLevel="0" collapsed="false">
      <c r="B671" s="5"/>
      <c r="J671" s="5"/>
      <c r="L671" s="5"/>
      <c r="R671" s="5"/>
      <c r="AD671" s="5"/>
    </row>
    <row r="672" customFormat="false" ht="13.5" hidden="false" customHeight="true" outlineLevel="0" collapsed="false">
      <c r="B672" s="5"/>
      <c r="J672" s="5"/>
      <c r="L672" s="5"/>
      <c r="R672" s="5"/>
      <c r="AD672" s="5"/>
    </row>
    <row r="673" customFormat="false" ht="13.5" hidden="false" customHeight="true" outlineLevel="0" collapsed="false">
      <c r="B673" s="5"/>
      <c r="J673" s="5"/>
      <c r="L673" s="5"/>
      <c r="R673" s="5"/>
      <c r="AD673" s="5"/>
    </row>
    <row r="674" customFormat="false" ht="13.5" hidden="false" customHeight="true" outlineLevel="0" collapsed="false">
      <c r="B674" s="5"/>
      <c r="J674" s="5"/>
      <c r="L674" s="5"/>
      <c r="R674" s="5"/>
      <c r="AD674" s="5"/>
    </row>
    <row r="675" customFormat="false" ht="13.5" hidden="false" customHeight="true" outlineLevel="0" collapsed="false">
      <c r="B675" s="5"/>
      <c r="J675" s="5"/>
      <c r="L675" s="5"/>
      <c r="R675" s="5"/>
      <c r="AD675" s="5"/>
    </row>
    <row r="676" customFormat="false" ht="13.5" hidden="false" customHeight="true" outlineLevel="0" collapsed="false">
      <c r="B676" s="5"/>
      <c r="J676" s="5"/>
      <c r="L676" s="5"/>
      <c r="R676" s="5"/>
      <c r="AD676" s="5"/>
    </row>
    <row r="677" customFormat="false" ht="13.5" hidden="false" customHeight="true" outlineLevel="0" collapsed="false">
      <c r="B677" s="5"/>
      <c r="J677" s="5"/>
      <c r="L677" s="5"/>
      <c r="R677" s="5"/>
      <c r="AD677" s="5"/>
    </row>
    <row r="678" customFormat="false" ht="13.5" hidden="false" customHeight="true" outlineLevel="0" collapsed="false">
      <c r="B678" s="5"/>
      <c r="J678" s="5"/>
      <c r="L678" s="5"/>
      <c r="R678" s="5"/>
      <c r="AD678" s="5"/>
    </row>
    <row r="679" customFormat="false" ht="13.5" hidden="false" customHeight="true" outlineLevel="0" collapsed="false">
      <c r="B679" s="5"/>
      <c r="J679" s="5"/>
      <c r="L679" s="5"/>
      <c r="R679" s="5"/>
      <c r="AD679" s="5"/>
    </row>
    <row r="680" customFormat="false" ht="13.5" hidden="false" customHeight="true" outlineLevel="0" collapsed="false">
      <c r="B680" s="5"/>
      <c r="J680" s="5"/>
      <c r="L680" s="5"/>
      <c r="R680" s="5"/>
      <c r="AD680" s="5"/>
    </row>
    <row r="681" customFormat="false" ht="13.5" hidden="false" customHeight="true" outlineLevel="0" collapsed="false">
      <c r="B681" s="5"/>
      <c r="J681" s="5"/>
      <c r="L681" s="5"/>
      <c r="R681" s="5"/>
      <c r="AD681" s="5"/>
    </row>
    <row r="682" customFormat="false" ht="13.5" hidden="false" customHeight="true" outlineLevel="0" collapsed="false">
      <c r="B682" s="5"/>
      <c r="J682" s="5"/>
      <c r="L682" s="5"/>
      <c r="R682" s="5"/>
      <c r="AD682" s="5"/>
    </row>
    <row r="683" customFormat="false" ht="13.5" hidden="false" customHeight="true" outlineLevel="0" collapsed="false">
      <c r="B683" s="5"/>
      <c r="J683" s="5"/>
      <c r="L683" s="5"/>
      <c r="R683" s="5"/>
      <c r="AD683" s="5"/>
    </row>
    <row r="684" customFormat="false" ht="13.5" hidden="false" customHeight="true" outlineLevel="0" collapsed="false">
      <c r="B684" s="5"/>
      <c r="J684" s="5"/>
      <c r="L684" s="5"/>
      <c r="R684" s="5"/>
      <c r="AD684" s="5"/>
    </row>
    <row r="685" customFormat="false" ht="13.5" hidden="false" customHeight="true" outlineLevel="0" collapsed="false">
      <c r="B685" s="5"/>
      <c r="J685" s="5"/>
      <c r="L685" s="5"/>
      <c r="R685" s="5"/>
      <c r="AD685" s="5"/>
    </row>
    <row r="686" customFormat="false" ht="13.5" hidden="false" customHeight="true" outlineLevel="0" collapsed="false">
      <c r="B686" s="5"/>
      <c r="J686" s="5"/>
      <c r="L686" s="5"/>
      <c r="R686" s="5"/>
      <c r="AD686" s="5"/>
    </row>
    <row r="687" customFormat="false" ht="13.5" hidden="false" customHeight="true" outlineLevel="0" collapsed="false">
      <c r="B687" s="5"/>
      <c r="J687" s="5"/>
      <c r="L687" s="5"/>
      <c r="R687" s="5"/>
      <c r="AD687" s="5"/>
    </row>
    <row r="688" customFormat="false" ht="13.5" hidden="false" customHeight="true" outlineLevel="0" collapsed="false">
      <c r="B688" s="5"/>
      <c r="J688" s="5"/>
      <c r="L688" s="5"/>
      <c r="R688" s="5"/>
      <c r="AD688" s="5"/>
    </row>
    <row r="689" customFormat="false" ht="13.5" hidden="false" customHeight="true" outlineLevel="0" collapsed="false">
      <c r="B689" s="5"/>
      <c r="J689" s="5"/>
      <c r="L689" s="5"/>
      <c r="R689" s="5"/>
      <c r="AD689" s="5"/>
    </row>
    <row r="690" customFormat="false" ht="13.5" hidden="false" customHeight="true" outlineLevel="0" collapsed="false">
      <c r="B690" s="5"/>
      <c r="J690" s="5"/>
      <c r="L690" s="5"/>
      <c r="R690" s="5"/>
      <c r="AD690" s="5"/>
    </row>
    <row r="691" customFormat="false" ht="13.5" hidden="false" customHeight="true" outlineLevel="0" collapsed="false">
      <c r="B691" s="5"/>
      <c r="J691" s="5"/>
      <c r="L691" s="5"/>
      <c r="R691" s="5"/>
      <c r="AD691" s="5"/>
    </row>
    <row r="692" customFormat="false" ht="13.5" hidden="false" customHeight="true" outlineLevel="0" collapsed="false">
      <c r="B692" s="5"/>
      <c r="J692" s="5"/>
      <c r="L692" s="5"/>
      <c r="R692" s="5"/>
      <c r="AD692" s="5"/>
    </row>
    <row r="693" customFormat="false" ht="13.5" hidden="false" customHeight="true" outlineLevel="0" collapsed="false">
      <c r="B693" s="5"/>
      <c r="J693" s="5"/>
      <c r="L693" s="5"/>
      <c r="R693" s="5"/>
      <c r="AD693" s="5"/>
    </row>
    <row r="694" customFormat="false" ht="13.5" hidden="false" customHeight="true" outlineLevel="0" collapsed="false">
      <c r="B694" s="5"/>
      <c r="J694" s="5"/>
      <c r="L694" s="5"/>
      <c r="R694" s="5"/>
      <c r="AD694" s="5"/>
    </row>
    <row r="695" customFormat="false" ht="13.5" hidden="false" customHeight="true" outlineLevel="0" collapsed="false">
      <c r="B695" s="5"/>
      <c r="J695" s="5"/>
      <c r="L695" s="5"/>
      <c r="R695" s="5"/>
      <c r="AD695" s="5"/>
    </row>
    <row r="696" customFormat="false" ht="13.5" hidden="false" customHeight="true" outlineLevel="0" collapsed="false">
      <c r="B696" s="5"/>
      <c r="J696" s="5"/>
      <c r="L696" s="5"/>
      <c r="R696" s="5"/>
      <c r="AD696" s="5"/>
    </row>
    <row r="697" customFormat="false" ht="13.5" hidden="false" customHeight="true" outlineLevel="0" collapsed="false">
      <c r="B697" s="5"/>
      <c r="J697" s="5"/>
      <c r="L697" s="5"/>
      <c r="R697" s="5"/>
      <c r="AD697" s="5"/>
    </row>
    <row r="698" customFormat="false" ht="13.5" hidden="false" customHeight="true" outlineLevel="0" collapsed="false">
      <c r="B698" s="5"/>
      <c r="J698" s="5"/>
      <c r="L698" s="5"/>
      <c r="R698" s="5"/>
      <c r="AD698" s="5"/>
    </row>
    <row r="699" customFormat="false" ht="13.5" hidden="false" customHeight="true" outlineLevel="0" collapsed="false">
      <c r="B699" s="5"/>
      <c r="J699" s="5"/>
      <c r="L699" s="5"/>
      <c r="R699" s="5"/>
      <c r="AD699" s="5"/>
    </row>
    <row r="700" customFormat="false" ht="13.5" hidden="false" customHeight="true" outlineLevel="0" collapsed="false">
      <c r="B700" s="5"/>
      <c r="J700" s="5"/>
      <c r="L700" s="5"/>
      <c r="R700" s="5"/>
      <c r="AD700" s="5"/>
    </row>
    <row r="701" customFormat="false" ht="13.5" hidden="false" customHeight="true" outlineLevel="0" collapsed="false">
      <c r="B701" s="5"/>
      <c r="J701" s="5"/>
      <c r="L701" s="5"/>
      <c r="R701" s="5"/>
      <c r="AD701" s="5"/>
    </row>
    <row r="702" customFormat="false" ht="13.5" hidden="false" customHeight="true" outlineLevel="0" collapsed="false">
      <c r="B702" s="5"/>
      <c r="J702" s="5"/>
      <c r="L702" s="5"/>
      <c r="R702" s="5"/>
      <c r="AD702" s="5"/>
    </row>
    <row r="703" customFormat="false" ht="13.5" hidden="false" customHeight="true" outlineLevel="0" collapsed="false">
      <c r="B703" s="5"/>
      <c r="J703" s="5"/>
      <c r="L703" s="5"/>
      <c r="R703" s="5"/>
      <c r="AD703" s="5"/>
    </row>
    <row r="704" customFormat="false" ht="13.5" hidden="false" customHeight="true" outlineLevel="0" collapsed="false">
      <c r="B704" s="5"/>
      <c r="J704" s="5"/>
      <c r="L704" s="5"/>
      <c r="R704" s="5"/>
      <c r="AD704" s="5"/>
    </row>
    <row r="705" customFormat="false" ht="13.5" hidden="false" customHeight="true" outlineLevel="0" collapsed="false">
      <c r="B705" s="5"/>
      <c r="J705" s="5"/>
      <c r="L705" s="5"/>
      <c r="R705" s="5"/>
      <c r="AD705" s="5"/>
    </row>
    <row r="706" customFormat="false" ht="13.5" hidden="false" customHeight="true" outlineLevel="0" collapsed="false">
      <c r="B706" s="5"/>
      <c r="J706" s="5"/>
      <c r="L706" s="5"/>
      <c r="R706" s="5"/>
      <c r="AD706" s="5"/>
    </row>
    <row r="707" customFormat="false" ht="13.5" hidden="false" customHeight="true" outlineLevel="0" collapsed="false">
      <c r="B707" s="5"/>
      <c r="J707" s="5"/>
      <c r="L707" s="5"/>
      <c r="R707" s="5"/>
      <c r="AD707" s="5"/>
    </row>
    <row r="708" customFormat="false" ht="13.5" hidden="false" customHeight="true" outlineLevel="0" collapsed="false">
      <c r="B708" s="5"/>
      <c r="J708" s="5"/>
      <c r="L708" s="5"/>
      <c r="R708" s="5"/>
      <c r="AD708" s="5"/>
    </row>
    <row r="709" customFormat="false" ht="13.5" hidden="false" customHeight="true" outlineLevel="0" collapsed="false">
      <c r="B709" s="5"/>
      <c r="J709" s="5"/>
      <c r="L709" s="5"/>
      <c r="R709" s="5"/>
      <c r="AD709" s="5"/>
    </row>
    <row r="710" customFormat="false" ht="13.5" hidden="false" customHeight="true" outlineLevel="0" collapsed="false">
      <c r="B710" s="5"/>
      <c r="J710" s="5"/>
      <c r="L710" s="5"/>
      <c r="R710" s="5"/>
      <c r="AD710" s="5"/>
    </row>
    <row r="711" customFormat="false" ht="13.5" hidden="false" customHeight="true" outlineLevel="0" collapsed="false">
      <c r="B711" s="5"/>
      <c r="J711" s="5"/>
      <c r="L711" s="5"/>
      <c r="R711" s="5"/>
      <c r="AD711" s="5"/>
    </row>
    <row r="712" customFormat="false" ht="13.5" hidden="false" customHeight="true" outlineLevel="0" collapsed="false">
      <c r="B712" s="5"/>
      <c r="J712" s="5"/>
      <c r="L712" s="5"/>
      <c r="R712" s="5"/>
      <c r="AD712" s="5"/>
    </row>
    <row r="713" customFormat="false" ht="13.5" hidden="false" customHeight="true" outlineLevel="0" collapsed="false">
      <c r="B713" s="5"/>
      <c r="J713" s="5"/>
      <c r="L713" s="5"/>
      <c r="R713" s="5"/>
      <c r="AD713" s="5"/>
    </row>
    <row r="714" customFormat="false" ht="13.5" hidden="false" customHeight="true" outlineLevel="0" collapsed="false">
      <c r="B714" s="5"/>
      <c r="J714" s="5"/>
      <c r="L714" s="5"/>
      <c r="R714" s="5"/>
      <c r="AD714" s="5"/>
    </row>
    <row r="715" customFormat="false" ht="13.5" hidden="false" customHeight="true" outlineLevel="0" collapsed="false">
      <c r="B715" s="5"/>
      <c r="J715" s="5"/>
      <c r="L715" s="5"/>
      <c r="R715" s="5"/>
      <c r="AD715" s="5"/>
    </row>
    <row r="716" customFormat="false" ht="13.5" hidden="false" customHeight="true" outlineLevel="0" collapsed="false">
      <c r="B716" s="5"/>
      <c r="J716" s="5"/>
      <c r="L716" s="5"/>
      <c r="R716" s="5"/>
      <c r="AD716" s="5"/>
    </row>
    <row r="717" customFormat="false" ht="13.5" hidden="false" customHeight="true" outlineLevel="0" collapsed="false">
      <c r="B717" s="5"/>
      <c r="J717" s="5"/>
      <c r="L717" s="5"/>
      <c r="R717" s="5"/>
      <c r="AD717" s="5"/>
    </row>
    <row r="718" customFormat="false" ht="13.5" hidden="false" customHeight="true" outlineLevel="0" collapsed="false">
      <c r="B718" s="5"/>
      <c r="J718" s="5"/>
      <c r="L718" s="5"/>
      <c r="R718" s="5"/>
      <c r="AD718" s="5"/>
    </row>
    <row r="719" customFormat="false" ht="13.5" hidden="false" customHeight="true" outlineLevel="0" collapsed="false">
      <c r="B719" s="5"/>
      <c r="J719" s="5"/>
      <c r="L719" s="5"/>
      <c r="R719" s="5"/>
      <c r="AD719" s="5"/>
    </row>
    <row r="720" customFormat="false" ht="13.5" hidden="false" customHeight="true" outlineLevel="0" collapsed="false">
      <c r="B720" s="5"/>
      <c r="J720" s="5"/>
      <c r="L720" s="5"/>
      <c r="R720" s="5"/>
      <c r="AD720" s="5"/>
    </row>
    <row r="721" customFormat="false" ht="13.5" hidden="false" customHeight="true" outlineLevel="0" collapsed="false">
      <c r="B721" s="5"/>
      <c r="J721" s="5"/>
      <c r="L721" s="5"/>
      <c r="R721" s="5"/>
      <c r="AD721" s="5"/>
    </row>
    <row r="722" customFormat="false" ht="13.5" hidden="false" customHeight="true" outlineLevel="0" collapsed="false">
      <c r="B722" s="5"/>
      <c r="J722" s="5"/>
      <c r="L722" s="5"/>
      <c r="R722" s="5"/>
      <c r="AD722" s="5"/>
    </row>
    <row r="723" customFormat="false" ht="13.5" hidden="false" customHeight="true" outlineLevel="0" collapsed="false">
      <c r="B723" s="5"/>
      <c r="J723" s="5"/>
      <c r="L723" s="5"/>
      <c r="R723" s="5"/>
      <c r="AD723" s="5"/>
    </row>
    <row r="724" customFormat="false" ht="13.5" hidden="false" customHeight="true" outlineLevel="0" collapsed="false">
      <c r="B724" s="5"/>
      <c r="J724" s="5"/>
      <c r="L724" s="5"/>
      <c r="R724" s="5"/>
      <c r="AD724" s="5"/>
    </row>
    <row r="725" customFormat="false" ht="13.5" hidden="false" customHeight="true" outlineLevel="0" collapsed="false">
      <c r="B725" s="5"/>
      <c r="J725" s="5"/>
      <c r="L725" s="5"/>
      <c r="R725" s="5"/>
      <c r="AD725" s="5"/>
    </row>
    <row r="726" customFormat="false" ht="13.5" hidden="false" customHeight="true" outlineLevel="0" collapsed="false">
      <c r="B726" s="5"/>
      <c r="J726" s="5"/>
      <c r="L726" s="5"/>
      <c r="R726" s="5"/>
      <c r="AD726" s="5"/>
    </row>
    <row r="727" customFormat="false" ht="13.5" hidden="false" customHeight="true" outlineLevel="0" collapsed="false">
      <c r="B727" s="5"/>
      <c r="J727" s="5"/>
      <c r="L727" s="5"/>
      <c r="R727" s="5"/>
      <c r="AD727" s="5"/>
    </row>
    <row r="728" customFormat="false" ht="13.5" hidden="false" customHeight="true" outlineLevel="0" collapsed="false">
      <c r="B728" s="5"/>
      <c r="J728" s="5"/>
      <c r="L728" s="5"/>
      <c r="R728" s="5"/>
      <c r="AD728" s="5"/>
    </row>
    <row r="729" customFormat="false" ht="13.5" hidden="false" customHeight="true" outlineLevel="0" collapsed="false">
      <c r="B729" s="5"/>
      <c r="J729" s="5"/>
      <c r="L729" s="5"/>
      <c r="R729" s="5"/>
      <c r="AD729" s="5"/>
    </row>
    <row r="730" customFormat="false" ht="13.5" hidden="false" customHeight="true" outlineLevel="0" collapsed="false">
      <c r="B730" s="5"/>
      <c r="J730" s="5"/>
      <c r="L730" s="5"/>
      <c r="R730" s="5"/>
      <c r="AD730" s="5"/>
    </row>
    <row r="731" customFormat="false" ht="13.5" hidden="false" customHeight="true" outlineLevel="0" collapsed="false">
      <c r="B731" s="5"/>
      <c r="J731" s="5"/>
      <c r="L731" s="5"/>
      <c r="R731" s="5"/>
      <c r="AD731" s="5"/>
    </row>
    <row r="732" customFormat="false" ht="13.5" hidden="false" customHeight="true" outlineLevel="0" collapsed="false">
      <c r="B732" s="5"/>
      <c r="J732" s="5"/>
      <c r="L732" s="5"/>
      <c r="R732" s="5"/>
      <c r="AD732" s="5"/>
    </row>
    <row r="733" customFormat="false" ht="13.5" hidden="false" customHeight="true" outlineLevel="0" collapsed="false">
      <c r="B733" s="5"/>
      <c r="J733" s="5"/>
      <c r="L733" s="5"/>
      <c r="R733" s="5"/>
      <c r="AD733" s="5"/>
    </row>
    <row r="734" customFormat="false" ht="13.5" hidden="false" customHeight="true" outlineLevel="0" collapsed="false">
      <c r="B734" s="5"/>
      <c r="J734" s="5"/>
      <c r="L734" s="5"/>
      <c r="R734" s="5"/>
      <c r="AD734" s="5"/>
    </row>
    <row r="735" customFormat="false" ht="13.5" hidden="false" customHeight="true" outlineLevel="0" collapsed="false">
      <c r="B735" s="5"/>
      <c r="J735" s="5"/>
      <c r="L735" s="5"/>
      <c r="R735" s="5"/>
      <c r="AD735" s="5"/>
    </row>
    <row r="736" customFormat="false" ht="13.5" hidden="false" customHeight="true" outlineLevel="0" collapsed="false">
      <c r="B736" s="5"/>
      <c r="J736" s="5"/>
      <c r="L736" s="5"/>
      <c r="R736" s="5"/>
      <c r="AD736" s="5"/>
    </row>
    <row r="737" customFormat="false" ht="13.5" hidden="false" customHeight="true" outlineLevel="0" collapsed="false">
      <c r="B737" s="5"/>
      <c r="J737" s="5"/>
      <c r="L737" s="5"/>
      <c r="R737" s="5"/>
      <c r="AD737" s="5"/>
    </row>
    <row r="738" customFormat="false" ht="13.5" hidden="false" customHeight="true" outlineLevel="0" collapsed="false">
      <c r="B738" s="5"/>
      <c r="J738" s="5"/>
      <c r="L738" s="5"/>
      <c r="R738" s="5"/>
      <c r="AD738" s="5"/>
    </row>
    <row r="739" customFormat="false" ht="13.5" hidden="false" customHeight="true" outlineLevel="0" collapsed="false">
      <c r="B739" s="5"/>
      <c r="J739" s="5"/>
      <c r="L739" s="5"/>
      <c r="R739" s="5"/>
      <c r="AD739" s="5"/>
    </row>
    <row r="740" customFormat="false" ht="13.5" hidden="false" customHeight="true" outlineLevel="0" collapsed="false">
      <c r="B740" s="5"/>
      <c r="J740" s="5"/>
      <c r="L740" s="5"/>
      <c r="R740" s="5"/>
      <c r="AD740" s="5"/>
    </row>
    <row r="741" customFormat="false" ht="13.5" hidden="false" customHeight="true" outlineLevel="0" collapsed="false">
      <c r="B741" s="5"/>
      <c r="J741" s="5"/>
      <c r="L741" s="5"/>
      <c r="R741" s="5"/>
      <c r="AD741" s="5"/>
    </row>
    <row r="742" customFormat="false" ht="13.5" hidden="false" customHeight="true" outlineLevel="0" collapsed="false">
      <c r="B742" s="5"/>
      <c r="J742" s="5"/>
      <c r="L742" s="5"/>
      <c r="R742" s="5"/>
      <c r="AD742" s="5"/>
    </row>
    <row r="743" customFormat="false" ht="13.5" hidden="false" customHeight="true" outlineLevel="0" collapsed="false">
      <c r="B743" s="5"/>
      <c r="J743" s="5"/>
      <c r="L743" s="5"/>
      <c r="R743" s="5"/>
      <c r="AD743" s="5"/>
    </row>
    <row r="744" customFormat="false" ht="13.5" hidden="false" customHeight="true" outlineLevel="0" collapsed="false">
      <c r="B744" s="5"/>
      <c r="J744" s="5"/>
      <c r="L744" s="5"/>
      <c r="R744" s="5"/>
      <c r="AD744" s="5"/>
    </row>
    <row r="745" customFormat="false" ht="13.5" hidden="false" customHeight="true" outlineLevel="0" collapsed="false">
      <c r="B745" s="5"/>
      <c r="J745" s="5"/>
      <c r="L745" s="5"/>
      <c r="R745" s="5"/>
      <c r="AD745" s="5"/>
    </row>
    <row r="746" customFormat="false" ht="13.5" hidden="false" customHeight="true" outlineLevel="0" collapsed="false">
      <c r="B746" s="5"/>
      <c r="J746" s="5"/>
      <c r="L746" s="5"/>
      <c r="R746" s="5"/>
      <c r="AD746" s="5"/>
    </row>
    <row r="747" customFormat="false" ht="13.5" hidden="false" customHeight="true" outlineLevel="0" collapsed="false">
      <c r="B747" s="5"/>
      <c r="J747" s="5"/>
      <c r="L747" s="5"/>
      <c r="R747" s="5"/>
      <c r="AD747" s="5"/>
    </row>
    <row r="748" customFormat="false" ht="13.5" hidden="false" customHeight="true" outlineLevel="0" collapsed="false">
      <c r="B748" s="5"/>
      <c r="J748" s="5"/>
      <c r="L748" s="5"/>
      <c r="R748" s="5"/>
      <c r="AD748" s="5"/>
    </row>
    <row r="749" customFormat="false" ht="13.5" hidden="false" customHeight="true" outlineLevel="0" collapsed="false">
      <c r="B749" s="5"/>
      <c r="J749" s="5"/>
      <c r="L749" s="5"/>
      <c r="R749" s="5"/>
      <c r="AD749" s="5"/>
    </row>
    <row r="750" customFormat="false" ht="13.5" hidden="false" customHeight="true" outlineLevel="0" collapsed="false">
      <c r="B750" s="5"/>
      <c r="J750" s="5"/>
      <c r="L750" s="5"/>
      <c r="R750" s="5"/>
      <c r="AD750" s="5"/>
    </row>
    <row r="751" customFormat="false" ht="13.5" hidden="false" customHeight="true" outlineLevel="0" collapsed="false">
      <c r="B751" s="5"/>
      <c r="J751" s="5"/>
      <c r="L751" s="5"/>
      <c r="R751" s="5"/>
      <c r="AD751" s="5"/>
    </row>
    <row r="752" customFormat="false" ht="13.5" hidden="false" customHeight="true" outlineLevel="0" collapsed="false">
      <c r="B752" s="5"/>
      <c r="J752" s="5"/>
      <c r="L752" s="5"/>
      <c r="R752" s="5"/>
      <c r="AD752" s="5"/>
    </row>
    <row r="753" customFormat="false" ht="13.5" hidden="false" customHeight="true" outlineLevel="0" collapsed="false">
      <c r="B753" s="5"/>
      <c r="J753" s="5"/>
      <c r="L753" s="5"/>
      <c r="R753" s="5"/>
      <c r="AD753" s="5"/>
    </row>
    <row r="754" customFormat="false" ht="13.5" hidden="false" customHeight="true" outlineLevel="0" collapsed="false">
      <c r="B754" s="5"/>
      <c r="J754" s="5"/>
      <c r="L754" s="5"/>
      <c r="R754" s="5"/>
      <c r="AD754" s="5"/>
    </row>
    <row r="755" customFormat="false" ht="13.5" hidden="false" customHeight="true" outlineLevel="0" collapsed="false">
      <c r="B755" s="5"/>
      <c r="J755" s="5"/>
      <c r="L755" s="5"/>
      <c r="R755" s="5"/>
      <c r="AD755" s="5"/>
    </row>
    <row r="756" customFormat="false" ht="13.5" hidden="false" customHeight="true" outlineLevel="0" collapsed="false">
      <c r="B756" s="5"/>
      <c r="J756" s="5"/>
      <c r="L756" s="5"/>
      <c r="R756" s="5"/>
      <c r="AD756" s="5"/>
    </row>
    <row r="757" customFormat="false" ht="13.5" hidden="false" customHeight="true" outlineLevel="0" collapsed="false">
      <c r="B757" s="5"/>
      <c r="J757" s="5"/>
      <c r="L757" s="5"/>
      <c r="R757" s="5"/>
      <c r="AD757" s="5"/>
    </row>
    <row r="758" customFormat="false" ht="13.5" hidden="false" customHeight="true" outlineLevel="0" collapsed="false">
      <c r="B758" s="5"/>
      <c r="J758" s="5"/>
      <c r="L758" s="5"/>
      <c r="R758" s="5"/>
      <c r="AD758" s="5"/>
    </row>
    <row r="759" customFormat="false" ht="13.5" hidden="false" customHeight="true" outlineLevel="0" collapsed="false">
      <c r="B759" s="5"/>
      <c r="J759" s="5"/>
      <c r="L759" s="5"/>
      <c r="R759" s="5"/>
      <c r="AD759" s="5"/>
    </row>
    <row r="760" customFormat="false" ht="13.5" hidden="false" customHeight="true" outlineLevel="0" collapsed="false">
      <c r="B760" s="5"/>
      <c r="J760" s="5"/>
      <c r="L760" s="5"/>
      <c r="R760" s="5"/>
      <c r="AD760" s="5"/>
    </row>
    <row r="761" customFormat="false" ht="13.5" hidden="false" customHeight="true" outlineLevel="0" collapsed="false">
      <c r="B761" s="5"/>
      <c r="J761" s="5"/>
      <c r="L761" s="5"/>
      <c r="R761" s="5"/>
      <c r="AD761" s="5"/>
    </row>
    <row r="762" customFormat="false" ht="13.5" hidden="false" customHeight="true" outlineLevel="0" collapsed="false">
      <c r="B762" s="5"/>
      <c r="J762" s="5"/>
      <c r="L762" s="5"/>
      <c r="R762" s="5"/>
      <c r="AD762" s="5"/>
    </row>
    <row r="763" customFormat="false" ht="13.5" hidden="false" customHeight="true" outlineLevel="0" collapsed="false">
      <c r="B763" s="5"/>
      <c r="J763" s="5"/>
      <c r="L763" s="5"/>
      <c r="R763" s="5"/>
      <c r="AD763" s="5"/>
    </row>
    <row r="764" customFormat="false" ht="13.5" hidden="false" customHeight="true" outlineLevel="0" collapsed="false">
      <c r="B764" s="5"/>
      <c r="J764" s="5"/>
      <c r="L764" s="5"/>
      <c r="R764" s="5"/>
      <c r="AD764" s="5"/>
    </row>
    <row r="765" customFormat="false" ht="13.5" hidden="false" customHeight="true" outlineLevel="0" collapsed="false">
      <c r="B765" s="5"/>
      <c r="J765" s="5"/>
      <c r="L765" s="5"/>
      <c r="R765" s="5"/>
      <c r="AD765" s="5"/>
    </row>
    <row r="766" customFormat="false" ht="13.5" hidden="false" customHeight="true" outlineLevel="0" collapsed="false">
      <c r="B766" s="5"/>
      <c r="J766" s="5"/>
      <c r="L766" s="5"/>
      <c r="R766" s="5"/>
      <c r="AD766" s="5"/>
    </row>
    <row r="767" customFormat="false" ht="13.5" hidden="false" customHeight="true" outlineLevel="0" collapsed="false">
      <c r="B767" s="5"/>
      <c r="J767" s="5"/>
      <c r="L767" s="5"/>
      <c r="R767" s="5"/>
      <c r="AD767" s="5"/>
    </row>
    <row r="768" customFormat="false" ht="13.5" hidden="false" customHeight="true" outlineLevel="0" collapsed="false">
      <c r="B768" s="5"/>
      <c r="J768" s="5"/>
      <c r="L768" s="5"/>
      <c r="R768" s="5"/>
      <c r="AD768" s="5"/>
    </row>
    <row r="769" customFormat="false" ht="13.5" hidden="false" customHeight="true" outlineLevel="0" collapsed="false">
      <c r="B769" s="5"/>
      <c r="J769" s="5"/>
      <c r="L769" s="5"/>
      <c r="R769" s="5"/>
      <c r="AD769" s="5"/>
    </row>
    <row r="770" customFormat="false" ht="13.5" hidden="false" customHeight="true" outlineLevel="0" collapsed="false">
      <c r="B770" s="5"/>
      <c r="J770" s="5"/>
      <c r="L770" s="5"/>
      <c r="R770" s="5"/>
      <c r="AD770" s="5"/>
    </row>
    <row r="771" customFormat="false" ht="13.5" hidden="false" customHeight="true" outlineLevel="0" collapsed="false">
      <c r="B771" s="5"/>
      <c r="J771" s="5"/>
      <c r="L771" s="5"/>
      <c r="R771" s="5"/>
      <c r="AD771" s="5"/>
    </row>
    <row r="772" customFormat="false" ht="13.5" hidden="false" customHeight="true" outlineLevel="0" collapsed="false">
      <c r="B772" s="5"/>
      <c r="J772" s="5"/>
      <c r="L772" s="5"/>
      <c r="R772" s="5"/>
      <c r="AD772" s="5"/>
    </row>
    <row r="773" customFormat="false" ht="13.5" hidden="false" customHeight="true" outlineLevel="0" collapsed="false">
      <c r="B773" s="5"/>
      <c r="J773" s="5"/>
      <c r="L773" s="5"/>
      <c r="R773" s="5"/>
      <c r="AD773" s="5"/>
    </row>
    <row r="774" customFormat="false" ht="13.5" hidden="false" customHeight="true" outlineLevel="0" collapsed="false">
      <c r="B774" s="5"/>
      <c r="J774" s="5"/>
      <c r="L774" s="5"/>
      <c r="R774" s="5"/>
      <c r="AD774" s="5"/>
    </row>
    <row r="775" customFormat="false" ht="13.5" hidden="false" customHeight="true" outlineLevel="0" collapsed="false">
      <c r="B775" s="5"/>
      <c r="J775" s="5"/>
      <c r="L775" s="5"/>
      <c r="R775" s="5"/>
      <c r="AD775" s="5"/>
    </row>
    <row r="776" customFormat="false" ht="13.5" hidden="false" customHeight="true" outlineLevel="0" collapsed="false">
      <c r="B776" s="5"/>
      <c r="J776" s="5"/>
      <c r="L776" s="5"/>
      <c r="R776" s="5"/>
      <c r="AD776" s="5"/>
    </row>
    <row r="777" customFormat="false" ht="13.5" hidden="false" customHeight="true" outlineLevel="0" collapsed="false">
      <c r="B777" s="5"/>
      <c r="J777" s="5"/>
      <c r="L777" s="5"/>
      <c r="R777" s="5"/>
      <c r="AD777" s="5"/>
    </row>
    <row r="778" customFormat="false" ht="13.5" hidden="false" customHeight="true" outlineLevel="0" collapsed="false">
      <c r="B778" s="5"/>
      <c r="J778" s="5"/>
      <c r="L778" s="5"/>
      <c r="R778" s="5"/>
      <c r="AD778" s="5"/>
    </row>
    <row r="779" customFormat="false" ht="13.5" hidden="false" customHeight="true" outlineLevel="0" collapsed="false">
      <c r="B779" s="5"/>
      <c r="J779" s="5"/>
      <c r="L779" s="5"/>
      <c r="R779" s="5"/>
      <c r="AD779" s="5"/>
    </row>
    <row r="780" customFormat="false" ht="13.5" hidden="false" customHeight="true" outlineLevel="0" collapsed="false">
      <c r="B780" s="5"/>
      <c r="J780" s="5"/>
      <c r="L780" s="5"/>
      <c r="R780" s="5"/>
      <c r="AD780" s="5"/>
    </row>
    <row r="781" customFormat="false" ht="13.5" hidden="false" customHeight="true" outlineLevel="0" collapsed="false">
      <c r="B781" s="5"/>
      <c r="J781" s="5"/>
      <c r="L781" s="5"/>
      <c r="R781" s="5"/>
      <c r="AD781" s="5"/>
    </row>
    <row r="782" customFormat="false" ht="13.5" hidden="false" customHeight="true" outlineLevel="0" collapsed="false">
      <c r="B782" s="5"/>
      <c r="J782" s="5"/>
      <c r="L782" s="5"/>
      <c r="R782" s="5"/>
      <c r="AD782" s="5"/>
    </row>
    <row r="783" customFormat="false" ht="13.5" hidden="false" customHeight="true" outlineLevel="0" collapsed="false">
      <c r="B783" s="5"/>
      <c r="J783" s="5"/>
      <c r="L783" s="5"/>
      <c r="R783" s="5"/>
      <c r="AD783" s="5"/>
    </row>
    <row r="784" customFormat="false" ht="13.5" hidden="false" customHeight="true" outlineLevel="0" collapsed="false">
      <c r="B784" s="5"/>
      <c r="J784" s="5"/>
      <c r="L784" s="5"/>
      <c r="R784" s="5"/>
      <c r="AD784" s="5"/>
    </row>
    <row r="785" customFormat="false" ht="13.5" hidden="false" customHeight="true" outlineLevel="0" collapsed="false">
      <c r="B785" s="5"/>
      <c r="J785" s="5"/>
      <c r="L785" s="5"/>
      <c r="R785" s="5"/>
      <c r="AD785" s="5"/>
    </row>
    <row r="786" customFormat="false" ht="13.5" hidden="false" customHeight="true" outlineLevel="0" collapsed="false">
      <c r="B786" s="5"/>
      <c r="J786" s="5"/>
      <c r="L786" s="5"/>
      <c r="R786" s="5"/>
      <c r="AD786" s="5"/>
    </row>
    <row r="787" customFormat="false" ht="13.5" hidden="false" customHeight="true" outlineLevel="0" collapsed="false">
      <c r="B787" s="5"/>
      <c r="J787" s="5"/>
      <c r="L787" s="5"/>
      <c r="R787" s="5"/>
      <c r="AD787" s="5"/>
    </row>
    <row r="788" customFormat="false" ht="13.5" hidden="false" customHeight="true" outlineLevel="0" collapsed="false">
      <c r="B788" s="5"/>
      <c r="J788" s="5"/>
      <c r="L788" s="5"/>
      <c r="R788" s="5"/>
      <c r="AD788" s="5"/>
    </row>
    <row r="789" customFormat="false" ht="13.5" hidden="false" customHeight="true" outlineLevel="0" collapsed="false">
      <c r="B789" s="5"/>
      <c r="J789" s="5"/>
      <c r="L789" s="5"/>
      <c r="R789" s="5"/>
      <c r="AD789" s="5"/>
    </row>
    <row r="790" customFormat="false" ht="13.5" hidden="false" customHeight="true" outlineLevel="0" collapsed="false">
      <c r="B790" s="5"/>
      <c r="J790" s="5"/>
      <c r="L790" s="5"/>
      <c r="R790" s="5"/>
      <c r="AD790" s="5"/>
    </row>
    <row r="791" customFormat="false" ht="13.5" hidden="false" customHeight="true" outlineLevel="0" collapsed="false">
      <c r="B791" s="5"/>
      <c r="J791" s="5"/>
      <c r="L791" s="5"/>
      <c r="R791" s="5"/>
      <c r="AD791" s="5"/>
    </row>
    <row r="792" customFormat="false" ht="13.5" hidden="false" customHeight="true" outlineLevel="0" collapsed="false">
      <c r="B792" s="5"/>
      <c r="J792" s="5"/>
      <c r="L792" s="5"/>
      <c r="R792" s="5"/>
      <c r="AD792" s="5"/>
    </row>
    <row r="793" customFormat="false" ht="13.5" hidden="false" customHeight="true" outlineLevel="0" collapsed="false">
      <c r="B793" s="5"/>
      <c r="J793" s="5"/>
      <c r="L793" s="5"/>
      <c r="R793" s="5"/>
      <c r="AD793" s="5"/>
    </row>
    <row r="794" customFormat="false" ht="13.5" hidden="false" customHeight="true" outlineLevel="0" collapsed="false">
      <c r="B794" s="5"/>
      <c r="J794" s="5"/>
      <c r="L794" s="5"/>
      <c r="R794" s="5"/>
      <c r="AD794" s="5"/>
    </row>
    <row r="795" customFormat="false" ht="13.5" hidden="false" customHeight="true" outlineLevel="0" collapsed="false">
      <c r="B795" s="5"/>
      <c r="J795" s="5"/>
      <c r="L795" s="5"/>
      <c r="R795" s="5"/>
      <c r="AD795" s="5"/>
    </row>
    <row r="796" customFormat="false" ht="13.5" hidden="false" customHeight="true" outlineLevel="0" collapsed="false">
      <c r="B796" s="5"/>
      <c r="J796" s="5"/>
      <c r="L796" s="5"/>
      <c r="R796" s="5"/>
      <c r="AD796" s="5"/>
    </row>
    <row r="797" customFormat="false" ht="13.5" hidden="false" customHeight="true" outlineLevel="0" collapsed="false">
      <c r="B797" s="5"/>
      <c r="J797" s="5"/>
      <c r="L797" s="5"/>
      <c r="R797" s="5"/>
      <c r="AD797" s="5"/>
    </row>
    <row r="798" customFormat="false" ht="13.5" hidden="false" customHeight="true" outlineLevel="0" collapsed="false">
      <c r="B798" s="5"/>
      <c r="J798" s="5"/>
      <c r="L798" s="5"/>
      <c r="R798" s="5"/>
      <c r="AD798" s="5"/>
    </row>
    <row r="799" customFormat="false" ht="13.5" hidden="false" customHeight="true" outlineLevel="0" collapsed="false">
      <c r="B799" s="5"/>
      <c r="J799" s="5"/>
      <c r="L799" s="5"/>
      <c r="R799" s="5"/>
      <c r="AD799" s="5"/>
    </row>
    <row r="800" customFormat="false" ht="13.5" hidden="false" customHeight="true" outlineLevel="0" collapsed="false">
      <c r="B800" s="5"/>
      <c r="J800" s="5"/>
      <c r="L800" s="5"/>
      <c r="R800" s="5"/>
      <c r="AD800" s="5"/>
    </row>
    <row r="801" customFormat="false" ht="13.5" hidden="false" customHeight="true" outlineLevel="0" collapsed="false">
      <c r="B801" s="5"/>
      <c r="J801" s="5"/>
      <c r="L801" s="5"/>
      <c r="R801" s="5"/>
      <c r="AD801" s="5"/>
    </row>
    <row r="802" customFormat="false" ht="13.5" hidden="false" customHeight="true" outlineLevel="0" collapsed="false">
      <c r="B802" s="5"/>
      <c r="J802" s="5"/>
      <c r="L802" s="5"/>
      <c r="R802" s="5"/>
      <c r="AD802" s="5"/>
    </row>
    <row r="803" customFormat="false" ht="13.5" hidden="false" customHeight="true" outlineLevel="0" collapsed="false">
      <c r="B803" s="5"/>
      <c r="J803" s="5"/>
      <c r="L803" s="5"/>
      <c r="R803" s="5"/>
      <c r="AD803" s="5"/>
    </row>
    <row r="804" customFormat="false" ht="13.5" hidden="false" customHeight="true" outlineLevel="0" collapsed="false">
      <c r="B804" s="5"/>
      <c r="J804" s="5"/>
      <c r="L804" s="5"/>
      <c r="R804" s="5"/>
      <c r="AD804" s="5"/>
    </row>
    <row r="805" customFormat="false" ht="13.5" hidden="false" customHeight="true" outlineLevel="0" collapsed="false">
      <c r="B805" s="5"/>
      <c r="J805" s="5"/>
      <c r="L805" s="5"/>
      <c r="R805" s="5"/>
      <c r="AD805" s="5"/>
    </row>
    <row r="806" customFormat="false" ht="13.5" hidden="false" customHeight="true" outlineLevel="0" collapsed="false">
      <c r="B806" s="5"/>
      <c r="J806" s="5"/>
      <c r="L806" s="5"/>
      <c r="R806" s="5"/>
      <c r="AD806" s="5"/>
    </row>
    <row r="807" customFormat="false" ht="13.5" hidden="false" customHeight="true" outlineLevel="0" collapsed="false">
      <c r="B807" s="5"/>
      <c r="J807" s="5"/>
      <c r="L807" s="5"/>
      <c r="R807" s="5"/>
      <c r="AD807" s="5"/>
    </row>
    <row r="808" customFormat="false" ht="13.5" hidden="false" customHeight="true" outlineLevel="0" collapsed="false">
      <c r="B808" s="5"/>
      <c r="J808" s="5"/>
      <c r="L808" s="5"/>
      <c r="R808" s="5"/>
      <c r="AD808" s="5"/>
    </row>
    <row r="809" customFormat="false" ht="13.5" hidden="false" customHeight="true" outlineLevel="0" collapsed="false">
      <c r="B809" s="5"/>
      <c r="J809" s="5"/>
      <c r="L809" s="5"/>
      <c r="R809" s="5"/>
      <c r="AD809" s="5"/>
    </row>
    <row r="810" customFormat="false" ht="13.5" hidden="false" customHeight="true" outlineLevel="0" collapsed="false">
      <c r="B810" s="5"/>
      <c r="J810" s="5"/>
      <c r="L810" s="5"/>
      <c r="R810" s="5"/>
      <c r="AD810" s="5"/>
    </row>
    <row r="811" customFormat="false" ht="13.5" hidden="false" customHeight="true" outlineLevel="0" collapsed="false">
      <c r="B811" s="5"/>
      <c r="J811" s="5"/>
      <c r="L811" s="5"/>
      <c r="R811" s="5"/>
      <c r="AD811" s="5"/>
    </row>
    <row r="812" customFormat="false" ht="13.5" hidden="false" customHeight="true" outlineLevel="0" collapsed="false">
      <c r="B812" s="5"/>
      <c r="J812" s="5"/>
      <c r="L812" s="5"/>
      <c r="R812" s="5"/>
      <c r="AD812" s="5"/>
    </row>
    <row r="813" customFormat="false" ht="13.5" hidden="false" customHeight="true" outlineLevel="0" collapsed="false">
      <c r="B813" s="5"/>
      <c r="J813" s="5"/>
      <c r="L813" s="5"/>
      <c r="R813" s="5"/>
      <c r="AD813" s="5"/>
    </row>
    <row r="814" customFormat="false" ht="13.5" hidden="false" customHeight="true" outlineLevel="0" collapsed="false">
      <c r="B814" s="5"/>
      <c r="J814" s="5"/>
      <c r="L814" s="5"/>
      <c r="R814" s="5"/>
      <c r="AD814" s="5"/>
    </row>
    <row r="815" customFormat="false" ht="13.5" hidden="false" customHeight="true" outlineLevel="0" collapsed="false">
      <c r="B815" s="5"/>
      <c r="J815" s="5"/>
      <c r="L815" s="5"/>
      <c r="R815" s="5"/>
      <c r="AD815" s="5"/>
    </row>
    <row r="816" customFormat="false" ht="13.5" hidden="false" customHeight="true" outlineLevel="0" collapsed="false">
      <c r="B816" s="5"/>
      <c r="J816" s="5"/>
      <c r="L816" s="5"/>
      <c r="R816" s="5"/>
      <c r="AD816" s="5"/>
    </row>
    <row r="817" customFormat="false" ht="13.5" hidden="false" customHeight="true" outlineLevel="0" collapsed="false">
      <c r="B817" s="5"/>
      <c r="J817" s="5"/>
      <c r="L817" s="5"/>
      <c r="R817" s="5"/>
      <c r="AD817" s="5"/>
    </row>
    <row r="818" customFormat="false" ht="13.5" hidden="false" customHeight="true" outlineLevel="0" collapsed="false">
      <c r="B818" s="5"/>
      <c r="J818" s="5"/>
      <c r="L818" s="5"/>
      <c r="R818" s="5"/>
      <c r="AD818" s="5"/>
    </row>
    <row r="819" customFormat="false" ht="13.5" hidden="false" customHeight="true" outlineLevel="0" collapsed="false">
      <c r="B819" s="5"/>
      <c r="J819" s="5"/>
      <c r="L819" s="5"/>
      <c r="R819" s="5"/>
      <c r="AD819" s="5"/>
    </row>
    <row r="820" customFormat="false" ht="13.5" hidden="false" customHeight="true" outlineLevel="0" collapsed="false">
      <c r="B820" s="5"/>
      <c r="J820" s="5"/>
      <c r="L820" s="5"/>
      <c r="R820" s="5"/>
      <c r="AD820" s="5"/>
    </row>
    <row r="821" customFormat="false" ht="13.5" hidden="false" customHeight="true" outlineLevel="0" collapsed="false">
      <c r="B821" s="5"/>
      <c r="J821" s="5"/>
      <c r="L821" s="5"/>
      <c r="R821" s="5"/>
      <c r="AD821" s="5"/>
    </row>
    <row r="822" customFormat="false" ht="13.5" hidden="false" customHeight="true" outlineLevel="0" collapsed="false">
      <c r="B822" s="5"/>
      <c r="J822" s="5"/>
      <c r="L822" s="5"/>
      <c r="R822" s="5"/>
      <c r="AD822" s="5"/>
    </row>
    <row r="823" customFormat="false" ht="13.5" hidden="false" customHeight="true" outlineLevel="0" collapsed="false">
      <c r="B823" s="5"/>
      <c r="J823" s="5"/>
      <c r="L823" s="5"/>
      <c r="R823" s="5"/>
      <c r="AD823" s="5"/>
    </row>
    <row r="824" customFormat="false" ht="13.5" hidden="false" customHeight="true" outlineLevel="0" collapsed="false">
      <c r="B824" s="5"/>
      <c r="J824" s="5"/>
      <c r="L824" s="5"/>
      <c r="R824" s="5"/>
      <c r="AD824" s="5"/>
    </row>
    <row r="825" customFormat="false" ht="13.5" hidden="false" customHeight="true" outlineLevel="0" collapsed="false">
      <c r="B825" s="5"/>
      <c r="J825" s="5"/>
      <c r="L825" s="5"/>
      <c r="R825" s="5"/>
      <c r="AD825" s="5"/>
    </row>
    <row r="826" customFormat="false" ht="13.5" hidden="false" customHeight="true" outlineLevel="0" collapsed="false">
      <c r="B826" s="5"/>
      <c r="J826" s="5"/>
      <c r="L826" s="5"/>
      <c r="R826" s="5"/>
      <c r="AD826" s="5"/>
    </row>
    <row r="827" customFormat="false" ht="13.5" hidden="false" customHeight="true" outlineLevel="0" collapsed="false">
      <c r="B827" s="5"/>
      <c r="J827" s="5"/>
      <c r="L827" s="5"/>
      <c r="R827" s="5"/>
      <c r="AD827" s="5"/>
    </row>
    <row r="828" customFormat="false" ht="13.5" hidden="false" customHeight="true" outlineLevel="0" collapsed="false">
      <c r="B828" s="5"/>
      <c r="J828" s="5"/>
      <c r="L828" s="5"/>
      <c r="R828" s="5"/>
      <c r="AD828" s="5"/>
    </row>
    <row r="829" customFormat="false" ht="13.5" hidden="false" customHeight="true" outlineLevel="0" collapsed="false">
      <c r="B829" s="5"/>
      <c r="J829" s="5"/>
      <c r="L829" s="5"/>
      <c r="R829" s="5"/>
      <c r="AD829" s="5"/>
    </row>
    <row r="830" customFormat="false" ht="13.5" hidden="false" customHeight="true" outlineLevel="0" collapsed="false">
      <c r="B830" s="5"/>
      <c r="J830" s="5"/>
      <c r="L830" s="5"/>
      <c r="R830" s="5"/>
      <c r="AD830" s="5"/>
    </row>
    <row r="831" customFormat="false" ht="13.5" hidden="false" customHeight="true" outlineLevel="0" collapsed="false">
      <c r="B831" s="5"/>
      <c r="J831" s="5"/>
      <c r="L831" s="5"/>
      <c r="R831" s="5"/>
      <c r="AD831" s="5"/>
    </row>
    <row r="832" customFormat="false" ht="13.5" hidden="false" customHeight="true" outlineLevel="0" collapsed="false">
      <c r="B832" s="5"/>
      <c r="J832" s="5"/>
      <c r="L832" s="5"/>
      <c r="R832" s="5"/>
      <c r="AD832" s="5"/>
    </row>
    <row r="833" customFormat="false" ht="13.5" hidden="false" customHeight="true" outlineLevel="0" collapsed="false">
      <c r="B833" s="5"/>
      <c r="J833" s="5"/>
      <c r="L833" s="5"/>
      <c r="R833" s="5"/>
      <c r="AD833" s="5"/>
    </row>
    <row r="834" customFormat="false" ht="13.5" hidden="false" customHeight="true" outlineLevel="0" collapsed="false">
      <c r="B834" s="5"/>
      <c r="J834" s="5"/>
      <c r="L834" s="5"/>
      <c r="R834" s="5"/>
      <c r="AD834" s="5"/>
    </row>
    <row r="835" customFormat="false" ht="13.5" hidden="false" customHeight="true" outlineLevel="0" collapsed="false">
      <c r="B835" s="5"/>
      <c r="J835" s="5"/>
      <c r="L835" s="5"/>
      <c r="R835" s="5"/>
      <c r="AD835" s="5"/>
    </row>
    <row r="836" customFormat="false" ht="13.5" hidden="false" customHeight="true" outlineLevel="0" collapsed="false">
      <c r="B836" s="5"/>
      <c r="J836" s="5"/>
      <c r="L836" s="5"/>
      <c r="R836" s="5"/>
      <c r="AD836" s="5"/>
    </row>
    <row r="837" customFormat="false" ht="13.5" hidden="false" customHeight="true" outlineLevel="0" collapsed="false">
      <c r="B837" s="5"/>
      <c r="J837" s="5"/>
      <c r="L837" s="5"/>
      <c r="R837" s="5"/>
      <c r="AD837" s="5"/>
    </row>
    <row r="838" customFormat="false" ht="13.5" hidden="false" customHeight="true" outlineLevel="0" collapsed="false">
      <c r="B838" s="5"/>
      <c r="J838" s="5"/>
      <c r="L838" s="5"/>
      <c r="R838" s="5"/>
      <c r="AD838" s="5"/>
    </row>
    <row r="839" customFormat="false" ht="13.5" hidden="false" customHeight="true" outlineLevel="0" collapsed="false">
      <c r="B839" s="5"/>
      <c r="J839" s="5"/>
      <c r="L839" s="5"/>
      <c r="R839" s="5"/>
      <c r="AD839" s="5"/>
    </row>
    <row r="840" customFormat="false" ht="13.5" hidden="false" customHeight="true" outlineLevel="0" collapsed="false">
      <c r="B840" s="5"/>
      <c r="J840" s="5"/>
      <c r="L840" s="5"/>
      <c r="R840" s="5"/>
      <c r="AD840" s="5"/>
    </row>
    <row r="841" customFormat="false" ht="13.5" hidden="false" customHeight="true" outlineLevel="0" collapsed="false">
      <c r="B841" s="5"/>
      <c r="J841" s="5"/>
      <c r="L841" s="5"/>
      <c r="R841" s="5"/>
      <c r="AD841" s="5"/>
    </row>
    <row r="842" customFormat="false" ht="13.5" hidden="false" customHeight="true" outlineLevel="0" collapsed="false">
      <c r="B842" s="5"/>
      <c r="J842" s="5"/>
      <c r="L842" s="5"/>
      <c r="R842" s="5"/>
      <c r="AD842" s="5"/>
    </row>
    <row r="843" customFormat="false" ht="13.5" hidden="false" customHeight="true" outlineLevel="0" collapsed="false">
      <c r="B843" s="5"/>
      <c r="J843" s="5"/>
      <c r="L843" s="5"/>
      <c r="R843" s="5"/>
      <c r="AD843" s="5"/>
    </row>
    <row r="844" customFormat="false" ht="13.5" hidden="false" customHeight="true" outlineLevel="0" collapsed="false">
      <c r="B844" s="5"/>
      <c r="J844" s="5"/>
      <c r="L844" s="5"/>
      <c r="R844" s="5"/>
      <c r="AD844" s="5"/>
    </row>
    <row r="845" customFormat="false" ht="13.5" hidden="false" customHeight="true" outlineLevel="0" collapsed="false">
      <c r="B845" s="5"/>
      <c r="J845" s="5"/>
      <c r="L845" s="5"/>
      <c r="R845" s="5"/>
      <c r="AD845" s="5"/>
    </row>
    <row r="846" customFormat="false" ht="13.5" hidden="false" customHeight="true" outlineLevel="0" collapsed="false">
      <c r="B846" s="5"/>
      <c r="J846" s="5"/>
      <c r="L846" s="5"/>
      <c r="R846" s="5"/>
      <c r="AD846" s="5"/>
    </row>
    <row r="847" customFormat="false" ht="13.5" hidden="false" customHeight="true" outlineLevel="0" collapsed="false">
      <c r="B847" s="5"/>
      <c r="J847" s="5"/>
      <c r="L847" s="5"/>
      <c r="R847" s="5"/>
      <c r="AD847" s="5"/>
    </row>
    <row r="848" customFormat="false" ht="13.5" hidden="false" customHeight="true" outlineLevel="0" collapsed="false">
      <c r="B848" s="5"/>
      <c r="J848" s="5"/>
      <c r="L848" s="5"/>
      <c r="R848" s="5"/>
      <c r="AD848" s="5"/>
    </row>
    <row r="849" customFormat="false" ht="13.5" hidden="false" customHeight="true" outlineLevel="0" collapsed="false">
      <c r="B849" s="5"/>
      <c r="J849" s="5"/>
      <c r="L849" s="5"/>
      <c r="R849" s="5"/>
      <c r="AD849" s="5"/>
    </row>
    <row r="850" customFormat="false" ht="13.5" hidden="false" customHeight="true" outlineLevel="0" collapsed="false">
      <c r="B850" s="5"/>
      <c r="J850" s="5"/>
      <c r="L850" s="5"/>
      <c r="R850" s="5"/>
      <c r="AD850" s="5"/>
    </row>
    <row r="851" customFormat="false" ht="13.5" hidden="false" customHeight="true" outlineLevel="0" collapsed="false">
      <c r="B851" s="5"/>
      <c r="J851" s="5"/>
      <c r="L851" s="5"/>
      <c r="R851" s="5"/>
      <c r="AD851" s="5"/>
    </row>
    <row r="852" customFormat="false" ht="13.5" hidden="false" customHeight="true" outlineLevel="0" collapsed="false">
      <c r="B852" s="5"/>
      <c r="J852" s="5"/>
      <c r="L852" s="5"/>
      <c r="R852" s="5"/>
      <c r="AD852" s="5"/>
    </row>
    <row r="853" customFormat="false" ht="13.5" hidden="false" customHeight="true" outlineLevel="0" collapsed="false">
      <c r="B853" s="5"/>
      <c r="J853" s="5"/>
      <c r="L853" s="5"/>
      <c r="R853" s="5"/>
      <c r="AD853" s="5"/>
    </row>
    <row r="854" customFormat="false" ht="13.5" hidden="false" customHeight="true" outlineLevel="0" collapsed="false">
      <c r="B854" s="5"/>
      <c r="J854" s="5"/>
      <c r="L854" s="5"/>
      <c r="R854" s="5"/>
      <c r="AD854" s="5"/>
    </row>
    <row r="855" customFormat="false" ht="13.5" hidden="false" customHeight="true" outlineLevel="0" collapsed="false">
      <c r="B855" s="5"/>
      <c r="J855" s="5"/>
      <c r="L855" s="5"/>
      <c r="R855" s="5"/>
      <c r="AD855" s="5"/>
    </row>
    <row r="856" customFormat="false" ht="13.5" hidden="false" customHeight="true" outlineLevel="0" collapsed="false">
      <c r="B856" s="5"/>
      <c r="J856" s="5"/>
      <c r="L856" s="5"/>
      <c r="R856" s="5"/>
      <c r="AD856" s="5"/>
    </row>
    <row r="857" customFormat="false" ht="13.5" hidden="false" customHeight="true" outlineLevel="0" collapsed="false">
      <c r="B857" s="5"/>
      <c r="J857" s="5"/>
      <c r="L857" s="5"/>
      <c r="R857" s="5"/>
      <c r="AD857" s="5"/>
    </row>
    <row r="858" customFormat="false" ht="13.5" hidden="false" customHeight="true" outlineLevel="0" collapsed="false">
      <c r="B858" s="5"/>
      <c r="J858" s="5"/>
      <c r="L858" s="5"/>
      <c r="R858" s="5"/>
      <c r="AD858" s="5"/>
    </row>
    <row r="859" customFormat="false" ht="13.5" hidden="false" customHeight="true" outlineLevel="0" collapsed="false">
      <c r="B859" s="5"/>
      <c r="J859" s="5"/>
      <c r="L859" s="5"/>
      <c r="R859" s="5"/>
      <c r="AD859" s="5"/>
    </row>
    <row r="860" customFormat="false" ht="13.5" hidden="false" customHeight="true" outlineLevel="0" collapsed="false">
      <c r="B860" s="5"/>
      <c r="J860" s="5"/>
      <c r="L860" s="5"/>
      <c r="R860" s="5"/>
      <c r="AD860" s="5"/>
    </row>
    <row r="861" customFormat="false" ht="13.5" hidden="false" customHeight="true" outlineLevel="0" collapsed="false">
      <c r="B861" s="5"/>
      <c r="J861" s="5"/>
      <c r="L861" s="5"/>
      <c r="R861" s="5"/>
      <c r="AD861" s="5"/>
    </row>
    <row r="862" customFormat="false" ht="13.5" hidden="false" customHeight="true" outlineLevel="0" collapsed="false">
      <c r="B862" s="5"/>
      <c r="J862" s="5"/>
      <c r="L862" s="5"/>
      <c r="R862" s="5"/>
      <c r="AD862" s="5"/>
    </row>
    <row r="863" customFormat="false" ht="13.5" hidden="false" customHeight="true" outlineLevel="0" collapsed="false">
      <c r="B863" s="5"/>
      <c r="J863" s="5"/>
      <c r="L863" s="5"/>
      <c r="R863" s="5"/>
      <c r="AD863" s="5"/>
    </row>
    <row r="864" customFormat="false" ht="13.5" hidden="false" customHeight="true" outlineLevel="0" collapsed="false">
      <c r="B864" s="5"/>
      <c r="J864" s="5"/>
      <c r="L864" s="5"/>
      <c r="R864" s="5"/>
      <c r="AD864" s="5"/>
    </row>
    <row r="865" customFormat="false" ht="13.5" hidden="false" customHeight="true" outlineLevel="0" collapsed="false">
      <c r="B865" s="5"/>
      <c r="J865" s="5"/>
      <c r="L865" s="5"/>
      <c r="R865" s="5"/>
      <c r="AD865" s="5"/>
    </row>
    <row r="866" customFormat="false" ht="13.5" hidden="false" customHeight="true" outlineLevel="0" collapsed="false">
      <c r="B866" s="5"/>
      <c r="J866" s="5"/>
      <c r="L866" s="5"/>
      <c r="R866" s="5"/>
      <c r="AD866" s="5"/>
    </row>
    <row r="867" customFormat="false" ht="13.5" hidden="false" customHeight="true" outlineLevel="0" collapsed="false">
      <c r="B867" s="5"/>
      <c r="J867" s="5"/>
      <c r="L867" s="5"/>
      <c r="R867" s="5"/>
      <c r="AD867" s="5"/>
    </row>
    <row r="868" customFormat="false" ht="13.5" hidden="false" customHeight="true" outlineLevel="0" collapsed="false">
      <c r="B868" s="5"/>
      <c r="J868" s="5"/>
      <c r="L868" s="5"/>
      <c r="R868" s="5"/>
      <c r="AD868" s="5"/>
    </row>
    <row r="869" customFormat="false" ht="13.5" hidden="false" customHeight="true" outlineLevel="0" collapsed="false">
      <c r="B869" s="5"/>
      <c r="J869" s="5"/>
      <c r="L869" s="5"/>
      <c r="R869" s="5"/>
      <c r="AD869" s="5"/>
    </row>
    <row r="870" customFormat="false" ht="13.5" hidden="false" customHeight="true" outlineLevel="0" collapsed="false">
      <c r="B870" s="5"/>
      <c r="J870" s="5"/>
      <c r="L870" s="5"/>
      <c r="R870" s="5"/>
      <c r="AD870" s="5"/>
    </row>
    <row r="871" customFormat="false" ht="13.5" hidden="false" customHeight="true" outlineLevel="0" collapsed="false">
      <c r="B871" s="5"/>
      <c r="J871" s="5"/>
      <c r="L871" s="5"/>
      <c r="R871" s="5"/>
      <c r="AD871" s="5"/>
    </row>
    <row r="872" customFormat="false" ht="13.5" hidden="false" customHeight="true" outlineLevel="0" collapsed="false">
      <c r="B872" s="5"/>
      <c r="J872" s="5"/>
      <c r="L872" s="5"/>
      <c r="R872" s="5"/>
      <c r="AD872" s="5"/>
    </row>
    <row r="873" customFormat="false" ht="13.5" hidden="false" customHeight="true" outlineLevel="0" collapsed="false">
      <c r="B873" s="5"/>
      <c r="J873" s="5"/>
      <c r="L873" s="5"/>
      <c r="R873" s="5"/>
      <c r="AD873" s="5"/>
    </row>
    <row r="874" customFormat="false" ht="13.5" hidden="false" customHeight="true" outlineLevel="0" collapsed="false">
      <c r="B874" s="5"/>
      <c r="J874" s="5"/>
      <c r="L874" s="5"/>
      <c r="R874" s="5"/>
      <c r="AD874" s="5"/>
    </row>
    <row r="875" customFormat="false" ht="13.5" hidden="false" customHeight="true" outlineLevel="0" collapsed="false">
      <c r="B875" s="5"/>
      <c r="J875" s="5"/>
      <c r="L875" s="5"/>
      <c r="R875" s="5"/>
      <c r="AD875" s="5"/>
    </row>
    <row r="876" customFormat="false" ht="13.5" hidden="false" customHeight="true" outlineLevel="0" collapsed="false">
      <c r="B876" s="5"/>
      <c r="J876" s="5"/>
      <c r="L876" s="5"/>
      <c r="R876" s="5"/>
      <c r="AD876" s="5"/>
    </row>
    <row r="877" customFormat="false" ht="13.5" hidden="false" customHeight="true" outlineLevel="0" collapsed="false">
      <c r="B877" s="5"/>
      <c r="J877" s="5"/>
      <c r="L877" s="5"/>
      <c r="R877" s="5"/>
      <c r="AD877" s="5"/>
    </row>
    <row r="878" customFormat="false" ht="13.5" hidden="false" customHeight="true" outlineLevel="0" collapsed="false">
      <c r="B878" s="5"/>
      <c r="J878" s="5"/>
      <c r="L878" s="5"/>
      <c r="R878" s="5"/>
      <c r="AD878" s="5"/>
    </row>
    <row r="879" customFormat="false" ht="13.5" hidden="false" customHeight="true" outlineLevel="0" collapsed="false">
      <c r="B879" s="5"/>
      <c r="J879" s="5"/>
      <c r="L879" s="5"/>
      <c r="R879" s="5"/>
      <c r="AD879" s="5"/>
    </row>
    <row r="880" customFormat="false" ht="13.5" hidden="false" customHeight="true" outlineLevel="0" collapsed="false">
      <c r="B880" s="5"/>
      <c r="J880" s="5"/>
      <c r="L880" s="5"/>
      <c r="R880" s="5"/>
      <c r="AD880" s="5"/>
    </row>
    <row r="881" customFormat="false" ht="13.5" hidden="false" customHeight="true" outlineLevel="0" collapsed="false">
      <c r="B881" s="5"/>
      <c r="J881" s="5"/>
      <c r="L881" s="5"/>
      <c r="R881" s="5"/>
      <c r="AD881" s="5"/>
    </row>
    <row r="882" customFormat="false" ht="13.5" hidden="false" customHeight="true" outlineLevel="0" collapsed="false">
      <c r="B882" s="5"/>
      <c r="J882" s="5"/>
      <c r="L882" s="5"/>
      <c r="R882" s="5"/>
      <c r="AD882" s="5"/>
    </row>
    <row r="883" customFormat="false" ht="13.5" hidden="false" customHeight="true" outlineLevel="0" collapsed="false">
      <c r="B883" s="5"/>
      <c r="J883" s="5"/>
      <c r="L883" s="5"/>
      <c r="R883" s="5"/>
      <c r="AD883" s="5"/>
    </row>
    <row r="884" customFormat="false" ht="13.5" hidden="false" customHeight="true" outlineLevel="0" collapsed="false">
      <c r="B884" s="5"/>
      <c r="J884" s="5"/>
      <c r="L884" s="5"/>
      <c r="R884" s="5"/>
      <c r="AD884" s="5"/>
    </row>
    <row r="885" customFormat="false" ht="13.5" hidden="false" customHeight="true" outlineLevel="0" collapsed="false">
      <c r="B885" s="5"/>
      <c r="J885" s="5"/>
      <c r="L885" s="5"/>
      <c r="R885" s="5"/>
      <c r="AD885" s="5"/>
    </row>
    <row r="886" customFormat="false" ht="13.5" hidden="false" customHeight="true" outlineLevel="0" collapsed="false">
      <c r="B886" s="5"/>
      <c r="J886" s="5"/>
      <c r="L886" s="5"/>
      <c r="R886" s="5"/>
      <c r="AD886" s="5"/>
    </row>
    <row r="887" customFormat="false" ht="13.5" hidden="false" customHeight="true" outlineLevel="0" collapsed="false">
      <c r="B887" s="5"/>
      <c r="J887" s="5"/>
      <c r="L887" s="5"/>
      <c r="R887" s="5"/>
      <c r="AD887" s="5"/>
    </row>
    <row r="888" customFormat="false" ht="13.5" hidden="false" customHeight="true" outlineLevel="0" collapsed="false">
      <c r="B888" s="5"/>
      <c r="J888" s="5"/>
      <c r="L888" s="5"/>
      <c r="R888" s="5"/>
      <c r="AD888" s="5"/>
    </row>
    <row r="889" customFormat="false" ht="13.5" hidden="false" customHeight="true" outlineLevel="0" collapsed="false">
      <c r="B889" s="5"/>
      <c r="J889" s="5"/>
      <c r="L889" s="5"/>
      <c r="R889" s="5"/>
      <c r="AD889" s="5"/>
    </row>
    <row r="890" customFormat="false" ht="13.5" hidden="false" customHeight="true" outlineLevel="0" collapsed="false">
      <c r="B890" s="5"/>
      <c r="J890" s="5"/>
      <c r="L890" s="5"/>
      <c r="R890" s="5"/>
      <c r="AD890" s="5"/>
    </row>
    <row r="891" customFormat="false" ht="13.5" hidden="false" customHeight="true" outlineLevel="0" collapsed="false">
      <c r="B891" s="5"/>
      <c r="J891" s="5"/>
      <c r="L891" s="5"/>
      <c r="R891" s="5"/>
      <c r="AD891" s="5"/>
    </row>
    <row r="892" customFormat="false" ht="13.5" hidden="false" customHeight="true" outlineLevel="0" collapsed="false">
      <c r="B892" s="5"/>
      <c r="J892" s="5"/>
      <c r="L892" s="5"/>
      <c r="R892" s="5"/>
      <c r="AD892" s="5"/>
    </row>
    <row r="893" customFormat="false" ht="13.5" hidden="false" customHeight="true" outlineLevel="0" collapsed="false">
      <c r="B893" s="5"/>
      <c r="J893" s="5"/>
      <c r="L893" s="5"/>
      <c r="R893" s="5"/>
      <c r="AD893" s="5"/>
    </row>
    <row r="894" customFormat="false" ht="13.5" hidden="false" customHeight="true" outlineLevel="0" collapsed="false">
      <c r="B894" s="5"/>
      <c r="J894" s="5"/>
      <c r="L894" s="5"/>
      <c r="R894" s="5"/>
      <c r="AD894" s="5"/>
    </row>
    <row r="895" customFormat="false" ht="13.5" hidden="false" customHeight="true" outlineLevel="0" collapsed="false">
      <c r="B895" s="5"/>
      <c r="J895" s="5"/>
      <c r="L895" s="5"/>
      <c r="R895" s="5"/>
      <c r="AD895" s="5"/>
    </row>
    <row r="896" customFormat="false" ht="13.5" hidden="false" customHeight="true" outlineLevel="0" collapsed="false">
      <c r="B896" s="5"/>
      <c r="J896" s="5"/>
      <c r="L896" s="5"/>
      <c r="R896" s="5"/>
      <c r="AD896" s="5"/>
    </row>
    <row r="897" customFormat="false" ht="13.5" hidden="false" customHeight="true" outlineLevel="0" collapsed="false">
      <c r="B897" s="5"/>
      <c r="J897" s="5"/>
      <c r="L897" s="5"/>
      <c r="R897" s="5"/>
      <c r="AD897" s="5"/>
    </row>
    <row r="898" customFormat="false" ht="13.5" hidden="false" customHeight="true" outlineLevel="0" collapsed="false">
      <c r="B898" s="5"/>
      <c r="J898" s="5"/>
      <c r="L898" s="5"/>
      <c r="R898" s="5"/>
      <c r="AD898" s="5"/>
    </row>
    <row r="899" customFormat="false" ht="13.5" hidden="false" customHeight="true" outlineLevel="0" collapsed="false">
      <c r="B899" s="5"/>
      <c r="J899" s="5"/>
      <c r="L899" s="5"/>
      <c r="R899" s="5"/>
      <c r="AD899" s="5"/>
    </row>
    <row r="900" customFormat="false" ht="13.5" hidden="false" customHeight="true" outlineLevel="0" collapsed="false">
      <c r="B900" s="5"/>
      <c r="J900" s="5"/>
      <c r="L900" s="5"/>
      <c r="R900" s="5"/>
      <c r="AD900" s="5"/>
    </row>
    <row r="901" customFormat="false" ht="13.5" hidden="false" customHeight="true" outlineLevel="0" collapsed="false">
      <c r="B901" s="5"/>
      <c r="J901" s="5"/>
      <c r="L901" s="5"/>
      <c r="R901" s="5"/>
      <c r="AD901" s="5"/>
    </row>
    <row r="902" customFormat="false" ht="13.5" hidden="false" customHeight="true" outlineLevel="0" collapsed="false">
      <c r="B902" s="5"/>
      <c r="J902" s="5"/>
      <c r="L902" s="5"/>
      <c r="R902" s="5"/>
      <c r="AD902" s="5"/>
    </row>
    <row r="903" customFormat="false" ht="13.5" hidden="false" customHeight="true" outlineLevel="0" collapsed="false">
      <c r="B903" s="5"/>
      <c r="J903" s="5"/>
      <c r="L903" s="5"/>
      <c r="R903" s="5"/>
      <c r="AD903" s="5"/>
    </row>
    <row r="904" customFormat="false" ht="13.5" hidden="false" customHeight="true" outlineLevel="0" collapsed="false">
      <c r="B904" s="5"/>
      <c r="J904" s="5"/>
      <c r="L904" s="5"/>
      <c r="R904" s="5"/>
      <c r="AD904" s="5"/>
    </row>
    <row r="905" customFormat="false" ht="13.5" hidden="false" customHeight="true" outlineLevel="0" collapsed="false">
      <c r="B905" s="5"/>
      <c r="J905" s="5"/>
      <c r="L905" s="5"/>
      <c r="R905" s="5"/>
      <c r="AD905" s="5"/>
    </row>
    <row r="906" customFormat="false" ht="13.5" hidden="false" customHeight="true" outlineLevel="0" collapsed="false">
      <c r="B906" s="5"/>
      <c r="J906" s="5"/>
      <c r="L906" s="5"/>
      <c r="R906" s="5"/>
      <c r="AD906" s="5"/>
    </row>
    <row r="907" customFormat="false" ht="13.5" hidden="false" customHeight="true" outlineLevel="0" collapsed="false">
      <c r="B907" s="5"/>
      <c r="J907" s="5"/>
      <c r="L907" s="5"/>
      <c r="R907" s="5"/>
      <c r="AD907" s="5"/>
    </row>
    <row r="908" customFormat="false" ht="13.5" hidden="false" customHeight="true" outlineLevel="0" collapsed="false">
      <c r="B908" s="5"/>
      <c r="J908" s="5"/>
      <c r="L908" s="5"/>
      <c r="R908" s="5"/>
      <c r="AD908" s="5"/>
    </row>
    <row r="909" customFormat="false" ht="13.5" hidden="false" customHeight="true" outlineLevel="0" collapsed="false">
      <c r="B909" s="5"/>
      <c r="J909" s="5"/>
      <c r="L909" s="5"/>
      <c r="R909" s="5"/>
      <c r="AD909" s="5"/>
    </row>
    <row r="910" customFormat="false" ht="13.5" hidden="false" customHeight="true" outlineLevel="0" collapsed="false">
      <c r="B910" s="5"/>
      <c r="J910" s="5"/>
      <c r="L910" s="5"/>
      <c r="R910" s="5"/>
      <c r="AD910" s="5"/>
    </row>
    <row r="911" customFormat="false" ht="13.5" hidden="false" customHeight="true" outlineLevel="0" collapsed="false">
      <c r="B911" s="5"/>
      <c r="J911" s="5"/>
      <c r="L911" s="5"/>
      <c r="R911" s="5"/>
      <c r="AD911" s="5"/>
    </row>
    <row r="912" customFormat="false" ht="13.5" hidden="false" customHeight="true" outlineLevel="0" collapsed="false">
      <c r="B912" s="5"/>
      <c r="J912" s="5"/>
      <c r="L912" s="5"/>
      <c r="R912" s="5"/>
      <c r="AD912" s="5"/>
    </row>
    <row r="913" customFormat="false" ht="13.5" hidden="false" customHeight="true" outlineLevel="0" collapsed="false">
      <c r="B913" s="5"/>
      <c r="J913" s="5"/>
      <c r="L913" s="5"/>
      <c r="R913" s="5"/>
      <c r="AD913" s="5"/>
    </row>
    <row r="914" customFormat="false" ht="13.5" hidden="false" customHeight="true" outlineLevel="0" collapsed="false">
      <c r="B914" s="5"/>
      <c r="J914" s="5"/>
      <c r="L914" s="5"/>
      <c r="R914" s="5"/>
      <c r="AD914" s="5"/>
    </row>
    <row r="915" customFormat="false" ht="13.5" hidden="false" customHeight="true" outlineLevel="0" collapsed="false">
      <c r="B915" s="5"/>
      <c r="J915" s="5"/>
      <c r="L915" s="5"/>
      <c r="R915" s="5"/>
      <c r="AD915" s="5"/>
    </row>
    <row r="916" customFormat="false" ht="13.5" hidden="false" customHeight="true" outlineLevel="0" collapsed="false">
      <c r="B916" s="5"/>
      <c r="J916" s="5"/>
      <c r="L916" s="5"/>
      <c r="R916" s="5"/>
      <c r="AD916" s="5"/>
    </row>
    <row r="917" customFormat="false" ht="13.5" hidden="false" customHeight="true" outlineLevel="0" collapsed="false">
      <c r="B917" s="5"/>
      <c r="J917" s="5"/>
      <c r="L917" s="5"/>
      <c r="R917" s="5"/>
      <c r="AD917" s="5"/>
    </row>
    <row r="918" customFormat="false" ht="13.5" hidden="false" customHeight="true" outlineLevel="0" collapsed="false">
      <c r="B918" s="5"/>
      <c r="J918" s="5"/>
      <c r="L918" s="5"/>
      <c r="R918" s="5"/>
      <c r="AD918" s="5"/>
    </row>
    <row r="919" customFormat="false" ht="13.5" hidden="false" customHeight="true" outlineLevel="0" collapsed="false">
      <c r="B919" s="5"/>
      <c r="J919" s="5"/>
      <c r="L919" s="5"/>
      <c r="R919" s="5"/>
      <c r="AD919" s="5"/>
    </row>
    <row r="920" customFormat="false" ht="13.5" hidden="false" customHeight="true" outlineLevel="0" collapsed="false">
      <c r="B920" s="5"/>
      <c r="J920" s="5"/>
      <c r="L920" s="5"/>
      <c r="R920" s="5"/>
      <c r="AD920" s="5"/>
    </row>
    <row r="921" customFormat="false" ht="13.5" hidden="false" customHeight="true" outlineLevel="0" collapsed="false">
      <c r="B921" s="5"/>
      <c r="J921" s="5"/>
      <c r="L921" s="5"/>
      <c r="R921" s="5"/>
      <c r="AD921" s="5"/>
    </row>
    <row r="922" customFormat="false" ht="13.5" hidden="false" customHeight="true" outlineLevel="0" collapsed="false">
      <c r="B922" s="5"/>
      <c r="J922" s="5"/>
      <c r="L922" s="5"/>
      <c r="R922" s="5"/>
      <c r="AD922" s="5"/>
    </row>
    <row r="923" customFormat="false" ht="13.5" hidden="false" customHeight="true" outlineLevel="0" collapsed="false">
      <c r="B923" s="5"/>
      <c r="J923" s="5"/>
      <c r="L923" s="5"/>
      <c r="R923" s="5"/>
      <c r="AD923" s="5"/>
    </row>
    <row r="924" customFormat="false" ht="13.5" hidden="false" customHeight="true" outlineLevel="0" collapsed="false">
      <c r="B924" s="5"/>
      <c r="J924" s="5"/>
      <c r="L924" s="5"/>
      <c r="R924" s="5"/>
      <c r="AD924" s="5"/>
    </row>
    <row r="925" customFormat="false" ht="13.5" hidden="false" customHeight="true" outlineLevel="0" collapsed="false">
      <c r="B925" s="5"/>
      <c r="J925" s="5"/>
      <c r="L925" s="5"/>
      <c r="R925" s="5"/>
      <c r="AD925" s="5"/>
    </row>
    <row r="926" customFormat="false" ht="13.5" hidden="false" customHeight="true" outlineLevel="0" collapsed="false">
      <c r="B926" s="5"/>
      <c r="J926" s="5"/>
      <c r="L926" s="5"/>
      <c r="R926" s="5"/>
      <c r="AD926" s="5"/>
    </row>
    <row r="927" customFormat="false" ht="13.5" hidden="false" customHeight="true" outlineLevel="0" collapsed="false">
      <c r="B927" s="5"/>
      <c r="J927" s="5"/>
      <c r="L927" s="5"/>
      <c r="R927" s="5"/>
      <c r="AD927" s="5"/>
    </row>
    <row r="928" customFormat="false" ht="13.5" hidden="false" customHeight="true" outlineLevel="0" collapsed="false">
      <c r="B928" s="5"/>
      <c r="J928" s="5"/>
      <c r="L928" s="5"/>
      <c r="R928" s="5"/>
      <c r="AD928" s="5"/>
    </row>
    <row r="929" customFormat="false" ht="13.5" hidden="false" customHeight="true" outlineLevel="0" collapsed="false">
      <c r="B929" s="5"/>
      <c r="J929" s="5"/>
      <c r="L929" s="5"/>
      <c r="R929" s="5"/>
      <c r="AD929" s="5"/>
    </row>
    <row r="930" customFormat="false" ht="13.5" hidden="false" customHeight="true" outlineLevel="0" collapsed="false">
      <c r="B930" s="5"/>
      <c r="J930" s="5"/>
      <c r="L930" s="5"/>
      <c r="R930" s="5"/>
      <c r="AD930" s="5"/>
    </row>
    <row r="931" customFormat="false" ht="13.5" hidden="false" customHeight="true" outlineLevel="0" collapsed="false">
      <c r="B931" s="5"/>
      <c r="J931" s="5"/>
      <c r="L931" s="5"/>
      <c r="R931" s="5"/>
      <c r="AD931" s="5"/>
    </row>
    <row r="932" customFormat="false" ht="13.5" hidden="false" customHeight="true" outlineLevel="0" collapsed="false">
      <c r="B932" s="5"/>
      <c r="J932" s="5"/>
      <c r="L932" s="5"/>
      <c r="R932" s="5"/>
      <c r="AD932" s="5"/>
    </row>
    <row r="933" customFormat="false" ht="13.5" hidden="false" customHeight="true" outlineLevel="0" collapsed="false">
      <c r="B933" s="5"/>
      <c r="J933" s="5"/>
      <c r="L933" s="5"/>
      <c r="R933" s="5"/>
      <c r="AD933" s="5"/>
    </row>
    <row r="934" customFormat="false" ht="13.5" hidden="false" customHeight="true" outlineLevel="0" collapsed="false">
      <c r="B934" s="5"/>
      <c r="J934" s="5"/>
      <c r="L934" s="5"/>
      <c r="R934" s="5"/>
      <c r="AD934" s="5"/>
    </row>
    <row r="935" customFormat="false" ht="13.5" hidden="false" customHeight="true" outlineLevel="0" collapsed="false">
      <c r="B935" s="5"/>
      <c r="J935" s="5"/>
      <c r="L935" s="5"/>
      <c r="R935" s="5"/>
      <c r="AD935" s="5"/>
    </row>
    <row r="936" customFormat="false" ht="13.5" hidden="false" customHeight="true" outlineLevel="0" collapsed="false">
      <c r="B936" s="5"/>
      <c r="J936" s="5"/>
      <c r="L936" s="5"/>
      <c r="R936" s="5"/>
      <c r="AD936" s="5"/>
    </row>
    <row r="937" customFormat="false" ht="13.5" hidden="false" customHeight="true" outlineLevel="0" collapsed="false">
      <c r="B937" s="5"/>
      <c r="J937" s="5"/>
      <c r="L937" s="5"/>
      <c r="R937" s="5"/>
      <c r="AD937" s="5"/>
    </row>
    <row r="938" customFormat="false" ht="13.5" hidden="false" customHeight="true" outlineLevel="0" collapsed="false">
      <c r="B938" s="5"/>
      <c r="J938" s="5"/>
      <c r="L938" s="5"/>
      <c r="R938" s="5"/>
      <c r="AD938" s="5"/>
    </row>
    <row r="939" customFormat="false" ht="13.5" hidden="false" customHeight="true" outlineLevel="0" collapsed="false">
      <c r="B939" s="5"/>
      <c r="J939" s="5"/>
      <c r="L939" s="5"/>
      <c r="R939" s="5"/>
      <c r="AD939" s="5"/>
    </row>
    <row r="940" customFormat="false" ht="13.5" hidden="false" customHeight="true" outlineLevel="0" collapsed="false">
      <c r="B940" s="5"/>
      <c r="J940" s="5"/>
      <c r="L940" s="5"/>
      <c r="R940" s="5"/>
      <c r="AD940" s="5"/>
    </row>
    <row r="941" customFormat="false" ht="13.5" hidden="false" customHeight="true" outlineLevel="0" collapsed="false">
      <c r="B941" s="5"/>
      <c r="J941" s="5"/>
      <c r="L941" s="5"/>
      <c r="R941" s="5"/>
      <c r="AD941" s="5"/>
    </row>
    <row r="942" customFormat="false" ht="13.5" hidden="false" customHeight="true" outlineLevel="0" collapsed="false">
      <c r="B942" s="5"/>
      <c r="J942" s="5"/>
      <c r="L942" s="5"/>
      <c r="R942" s="5"/>
      <c r="AD942" s="5"/>
    </row>
    <row r="943" customFormat="false" ht="13.5" hidden="false" customHeight="true" outlineLevel="0" collapsed="false">
      <c r="B943" s="5"/>
      <c r="J943" s="5"/>
      <c r="L943" s="5"/>
      <c r="R943" s="5"/>
      <c r="AD943" s="5"/>
    </row>
    <row r="944" customFormat="false" ht="13.5" hidden="false" customHeight="true" outlineLevel="0" collapsed="false">
      <c r="B944" s="5"/>
      <c r="J944" s="5"/>
      <c r="L944" s="5"/>
      <c r="R944" s="5"/>
      <c r="AD944" s="5"/>
    </row>
    <row r="945" customFormat="false" ht="13.5" hidden="false" customHeight="true" outlineLevel="0" collapsed="false">
      <c r="B945" s="5"/>
      <c r="J945" s="5"/>
      <c r="L945" s="5"/>
      <c r="R945" s="5"/>
      <c r="AD945" s="5"/>
    </row>
    <row r="946" customFormat="false" ht="13.5" hidden="false" customHeight="true" outlineLevel="0" collapsed="false">
      <c r="B946" s="5"/>
      <c r="J946" s="5"/>
      <c r="L946" s="5"/>
      <c r="R946" s="5"/>
      <c r="AD946" s="5"/>
    </row>
    <row r="947" customFormat="false" ht="13.5" hidden="false" customHeight="true" outlineLevel="0" collapsed="false">
      <c r="B947" s="5"/>
      <c r="J947" s="5"/>
      <c r="L947" s="5"/>
      <c r="R947" s="5"/>
      <c r="AD947" s="5"/>
    </row>
    <row r="948" customFormat="false" ht="13.5" hidden="false" customHeight="true" outlineLevel="0" collapsed="false">
      <c r="B948" s="5"/>
      <c r="J948" s="5"/>
      <c r="L948" s="5"/>
      <c r="R948" s="5"/>
      <c r="AD948" s="5"/>
    </row>
    <row r="949" customFormat="false" ht="13.5" hidden="false" customHeight="true" outlineLevel="0" collapsed="false">
      <c r="B949" s="5"/>
      <c r="J949" s="5"/>
      <c r="L949" s="5"/>
      <c r="R949" s="5"/>
      <c r="AD949" s="5"/>
    </row>
    <row r="950" customFormat="false" ht="13.5" hidden="false" customHeight="true" outlineLevel="0" collapsed="false">
      <c r="B950" s="5"/>
      <c r="J950" s="5"/>
      <c r="L950" s="5"/>
      <c r="R950" s="5"/>
      <c r="AD950" s="5"/>
    </row>
    <row r="951" customFormat="false" ht="13.5" hidden="false" customHeight="true" outlineLevel="0" collapsed="false">
      <c r="B951" s="5"/>
      <c r="J951" s="5"/>
      <c r="L951" s="5"/>
      <c r="R951" s="5"/>
      <c r="AD951" s="5"/>
    </row>
    <row r="952" customFormat="false" ht="13.5" hidden="false" customHeight="true" outlineLevel="0" collapsed="false">
      <c r="B952" s="5"/>
      <c r="J952" s="5"/>
      <c r="L952" s="5"/>
      <c r="R952" s="5"/>
      <c r="AD952" s="5"/>
    </row>
    <row r="953" customFormat="false" ht="13.5" hidden="false" customHeight="true" outlineLevel="0" collapsed="false">
      <c r="B953" s="5"/>
      <c r="J953" s="5"/>
      <c r="L953" s="5"/>
      <c r="R953" s="5"/>
      <c r="AD953" s="5"/>
    </row>
    <row r="954" customFormat="false" ht="13.5" hidden="false" customHeight="true" outlineLevel="0" collapsed="false">
      <c r="B954" s="5"/>
      <c r="J954" s="5"/>
      <c r="L954" s="5"/>
      <c r="R954" s="5"/>
      <c r="AD954" s="5"/>
    </row>
    <row r="955" customFormat="false" ht="13.5" hidden="false" customHeight="true" outlineLevel="0" collapsed="false">
      <c r="B955" s="5"/>
      <c r="J955" s="5"/>
      <c r="L955" s="5"/>
      <c r="R955" s="5"/>
      <c r="AD955" s="5"/>
    </row>
    <row r="956" customFormat="false" ht="13.5" hidden="false" customHeight="true" outlineLevel="0" collapsed="false">
      <c r="B956" s="5"/>
      <c r="J956" s="5"/>
      <c r="L956" s="5"/>
      <c r="R956" s="5"/>
      <c r="AD956" s="5"/>
    </row>
    <row r="957" customFormat="false" ht="13.5" hidden="false" customHeight="true" outlineLevel="0" collapsed="false">
      <c r="B957" s="5"/>
      <c r="J957" s="5"/>
      <c r="L957" s="5"/>
      <c r="R957" s="5"/>
      <c r="AD957" s="5"/>
    </row>
    <row r="958" customFormat="false" ht="13.5" hidden="false" customHeight="true" outlineLevel="0" collapsed="false">
      <c r="B958" s="5"/>
      <c r="J958" s="5"/>
      <c r="L958" s="5"/>
      <c r="R958" s="5"/>
      <c r="AD958" s="5"/>
    </row>
    <row r="959" customFormat="false" ht="13.5" hidden="false" customHeight="true" outlineLevel="0" collapsed="false">
      <c r="B959" s="5"/>
      <c r="J959" s="5"/>
      <c r="L959" s="5"/>
      <c r="R959" s="5"/>
      <c r="AD959" s="5"/>
    </row>
    <row r="960" customFormat="false" ht="13.5" hidden="false" customHeight="true" outlineLevel="0" collapsed="false">
      <c r="B960" s="5"/>
      <c r="J960" s="5"/>
      <c r="L960" s="5"/>
      <c r="R960" s="5"/>
      <c r="AD960" s="5"/>
    </row>
    <row r="961" customFormat="false" ht="13.5" hidden="false" customHeight="true" outlineLevel="0" collapsed="false">
      <c r="B961" s="5"/>
      <c r="J961" s="5"/>
      <c r="L961" s="5"/>
      <c r="R961" s="5"/>
      <c r="AD961" s="5"/>
    </row>
    <row r="962" customFormat="false" ht="13.5" hidden="false" customHeight="true" outlineLevel="0" collapsed="false">
      <c r="B962" s="5"/>
      <c r="J962" s="5"/>
      <c r="L962" s="5"/>
      <c r="R962" s="5"/>
      <c r="AD962" s="5"/>
    </row>
    <row r="963" customFormat="false" ht="13.5" hidden="false" customHeight="true" outlineLevel="0" collapsed="false">
      <c r="B963" s="5"/>
      <c r="J963" s="5"/>
      <c r="L963" s="5"/>
      <c r="R963" s="5"/>
      <c r="AD963" s="5"/>
    </row>
    <row r="964" customFormat="false" ht="13.5" hidden="false" customHeight="true" outlineLevel="0" collapsed="false">
      <c r="B964" s="5"/>
      <c r="J964" s="5"/>
      <c r="L964" s="5"/>
      <c r="R964" s="5"/>
      <c r="AD964" s="5"/>
    </row>
    <row r="965" customFormat="false" ht="13.5" hidden="false" customHeight="true" outlineLevel="0" collapsed="false">
      <c r="B965" s="5"/>
      <c r="J965" s="5"/>
      <c r="L965" s="5"/>
      <c r="R965" s="5"/>
      <c r="AD965" s="5"/>
    </row>
    <row r="966" customFormat="false" ht="13.5" hidden="false" customHeight="true" outlineLevel="0" collapsed="false">
      <c r="B966" s="5"/>
      <c r="J966" s="5"/>
      <c r="L966" s="5"/>
      <c r="R966" s="5"/>
      <c r="AD966" s="5"/>
    </row>
    <row r="967" customFormat="false" ht="13.5" hidden="false" customHeight="true" outlineLevel="0" collapsed="false">
      <c r="B967" s="5"/>
      <c r="J967" s="5"/>
      <c r="L967" s="5"/>
      <c r="R967" s="5"/>
      <c r="AD967" s="5"/>
    </row>
    <row r="968" customFormat="false" ht="13.5" hidden="false" customHeight="true" outlineLevel="0" collapsed="false">
      <c r="B968" s="5"/>
      <c r="J968" s="5"/>
      <c r="L968" s="5"/>
      <c r="R968" s="5"/>
      <c r="AD968" s="5"/>
    </row>
    <row r="969" customFormat="false" ht="13.5" hidden="false" customHeight="true" outlineLevel="0" collapsed="false">
      <c r="B969" s="5"/>
      <c r="J969" s="5"/>
      <c r="L969" s="5"/>
      <c r="R969" s="5"/>
      <c r="AD969" s="5"/>
    </row>
    <row r="970" customFormat="false" ht="13.5" hidden="false" customHeight="true" outlineLevel="0" collapsed="false">
      <c r="B970" s="5"/>
      <c r="J970" s="5"/>
      <c r="L970" s="5"/>
      <c r="R970" s="5"/>
      <c r="AD970" s="5"/>
    </row>
    <row r="971" customFormat="false" ht="13.5" hidden="false" customHeight="true" outlineLevel="0" collapsed="false">
      <c r="B971" s="5"/>
      <c r="J971" s="5"/>
      <c r="L971" s="5"/>
      <c r="R971" s="5"/>
      <c r="AD971" s="5"/>
    </row>
    <row r="972" customFormat="false" ht="13.5" hidden="false" customHeight="true" outlineLevel="0" collapsed="false">
      <c r="B972" s="5"/>
      <c r="J972" s="5"/>
      <c r="L972" s="5"/>
      <c r="R972" s="5"/>
      <c r="AD972" s="5"/>
    </row>
    <row r="973" customFormat="false" ht="13.5" hidden="false" customHeight="true" outlineLevel="0" collapsed="false">
      <c r="B973" s="5"/>
      <c r="J973" s="5"/>
      <c r="L973" s="5"/>
      <c r="R973" s="5"/>
      <c r="AD973" s="5"/>
    </row>
    <row r="974" customFormat="false" ht="13.5" hidden="false" customHeight="true" outlineLevel="0" collapsed="false">
      <c r="B974" s="5"/>
      <c r="J974" s="5"/>
      <c r="L974" s="5"/>
      <c r="R974" s="5"/>
      <c r="AD974" s="5"/>
    </row>
    <row r="975" customFormat="false" ht="13.5" hidden="false" customHeight="true" outlineLevel="0" collapsed="false">
      <c r="B975" s="5"/>
      <c r="J975" s="5"/>
      <c r="L975" s="5"/>
      <c r="R975" s="5"/>
      <c r="AD975" s="5"/>
    </row>
    <row r="976" customFormat="false" ht="13.5" hidden="false" customHeight="true" outlineLevel="0" collapsed="false">
      <c r="B976" s="5"/>
      <c r="J976" s="5"/>
      <c r="L976" s="5"/>
      <c r="R976" s="5"/>
      <c r="AD976" s="5"/>
    </row>
    <row r="977" customFormat="false" ht="13.5" hidden="false" customHeight="true" outlineLevel="0" collapsed="false">
      <c r="B977" s="5"/>
      <c r="J977" s="5"/>
      <c r="L977" s="5"/>
      <c r="R977" s="5"/>
      <c r="AD977" s="5"/>
    </row>
    <row r="978" customFormat="false" ht="13.5" hidden="false" customHeight="true" outlineLevel="0" collapsed="false">
      <c r="B978" s="5"/>
      <c r="J978" s="5"/>
      <c r="L978" s="5"/>
      <c r="R978" s="5"/>
      <c r="AD978" s="5"/>
    </row>
    <row r="979" customFormat="false" ht="13.5" hidden="false" customHeight="true" outlineLevel="0" collapsed="false">
      <c r="B979" s="5"/>
      <c r="J979" s="5"/>
      <c r="L979" s="5"/>
      <c r="R979" s="5"/>
      <c r="AD979" s="5"/>
    </row>
    <row r="980" customFormat="false" ht="13.5" hidden="false" customHeight="true" outlineLevel="0" collapsed="false">
      <c r="B980" s="5"/>
      <c r="J980" s="5"/>
      <c r="L980" s="5"/>
      <c r="R980" s="5"/>
      <c r="AD980" s="5"/>
    </row>
    <row r="981" customFormat="false" ht="13.5" hidden="false" customHeight="true" outlineLevel="0" collapsed="false">
      <c r="B981" s="5"/>
      <c r="J981" s="5"/>
      <c r="L981" s="5"/>
      <c r="R981" s="5"/>
      <c r="AD981" s="5"/>
    </row>
    <row r="982" customFormat="false" ht="13.5" hidden="false" customHeight="true" outlineLevel="0" collapsed="false">
      <c r="B982" s="5"/>
      <c r="J982" s="5"/>
      <c r="L982" s="5"/>
      <c r="R982" s="5"/>
      <c r="AD982" s="5"/>
    </row>
    <row r="983" customFormat="false" ht="13.5" hidden="false" customHeight="true" outlineLevel="0" collapsed="false">
      <c r="B983" s="5"/>
      <c r="J983" s="5"/>
      <c r="L983" s="5"/>
      <c r="R983" s="5"/>
      <c r="AD983" s="5"/>
    </row>
    <row r="984" customFormat="false" ht="13.5" hidden="false" customHeight="true" outlineLevel="0" collapsed="false">
      <c r="B984" s="5"/>
      <c r="J984" s="5"/>
      <c r="L984" s="5"/>
      <c r="R984" s="5"/>
      <c r="AD984" s="5"/>
    </row>
    <row r="985" customFormat="false" ht="13.5" hidden="false" customHeight="true" outlineLevel="0" collapsed="false">
      <c r="B985" s="5"/>
      <c r="J985" s="5"/>
      <c r="L985" s="5"/>
      <c r="R985" s="5"/>
      <c r="AD985" s="5"/>
    </row>
    <row r="986" customFormat="false" ht="13.5" hidden="false" customHeight="true" outlineLevel="0" collapsed="false">
      <c r="B986" s="5"/>
      <c r="J986" s="5"/>
      <c r="L986" s="5"/>
      <c r="R986" s="5"/>
      <c r="AD986" s="5"/>
    </row>
    <row r="987" customFormat="false" ht="13.5" hidden="false" customHeight="true" outlineLevel="0" collapsed="false">
      <c r="B987" s="5"/>
      <c r="J987" s="5"/>
      <c r="L987" s="5"/>
      <c r="R987" s="5"/>
      <c r="AD987" s="5"/>
    </row>
    <row r="988" customFormat="false" ht="13.5" hidden="false" customHeight="true" outlineLevel="0" collapsed="false">
      <c r="B988" s="5"/>
      <c r="J988" s="5"/>
      <c r="L988" s="5"/>
      <c r="R988" s="5"/>
      <c r="AD988" s="5"/>
    </row>
    <row r="989" customFormat="false" ht="13.5" hidden="false" customHeight="true" outlineLevel="0" collapsed="false">
      <c r="B989" s="5"/>
      <c r="J989" s="5"/>
      <c r="L989" s="5"/>
      <c r="R989" s="5"/>
      <c r="AD989" s="5"/>
    </row>
    <row r="990" customFormat="false" ht="13.5" hidden="false" customHeight="true" outlineLevel="0" collapsed="false">
      <c r="B990" s="5"/>
      <c r="J990" s="5"/>
      <c r="L990" s="5"/>
      <c r="R990" s="5"/>
      <c r="AD990" s="5"/>
    </row>
    <row r="991" customFormat="false" ht="13.5" hidden="false" customHeight="true" outlineLevel="0" collapsed="false">
      <c r="B991" s="5"/>
      <c r="J991" s="5"/>
      <c r="L991" s="5"/>
      <c r="R991" s="5"/>
      <c r="AD991" s="5"/>
    </row>
    <row r="992" customFormat="false" ht="13.5" hidden="false" customHeight="true" outlineLevel="0" collapsed="false">
      <c r="B992" s="5"/>
      <c r="J992" s="5"/>
      <c r="L992" s="5"/>
      <c r="R992" s="5"/>
      <c r="AD992" s="5"/>
    </row>
    <row r="993" customFormat="false" ht="13.5" hidden="false" customHeight="true" outlineLevel="0" collapsed="false">
      <c r="B993" s="5"/>
      <c r="J993" s="5"/>
      <c r="L993" s="5"/>
      <c r="R993" s="5"/>
      <c r="AD993" s="5"/>
    </row>
    <row r="994" customFormat="false" ht="13.5" hidden="false" customHeight="true" outlineLevel="0" collapsed="false">
      <c r="B994" s="5"/>
      <c r="J994" s="5"/>
      <c r="L994" s="5"/>
      <c r="R994" s="5"/>
      <c r="AD994" s="5"/>
    </row>
    <row r="995" customFormat="false" ht="13.5" hidden="false" customHeight="true" outlineLevel="0" collapsed="false">
      <c r="B995" s="5"/>
      <c r="J995" s="5"/>
      <c r="L995" s="5"/>
      <c r="R995" s="5"/>
      <c r="AD995" s="5"/>
    </row>
    <row r="996" customFormat="false" ht="13.5" hidden="false" customHeight="true" outlineLevel="0" collapsed="false">
      <c r="B996" s="5"/>
      <c r="J996" s="5"/>
      <c r="L996" s="5"/>
      <c r="R996" s="5"/>
      <c r="AD996" s="5"/>
    </row>
    <row r="997" customFormat="false" ht="13.5" hidden="false" customHeight="true" outlineLevel="0" collapsed="false">
      <c r="B997" s="5"/>
      <c r="J997" s="5"/>
      <c r="L997" s="5"/>
      <c r="R997" s="5"/>
      <c r="AD997" s="5"/>
    </row>
    <row r="998" customFormat="false" ht="13.5" hidden="false" customHeight="true" outlineLevel="0" collapsed="false">
      <c r="B998" s="5"/>
      <c r="J998" s="5"/>
      <c r="L998" s="5"/>
      <c r="R998" s="5"/>
      <c r="AD998" s="5"/>
    </row>
    <row r="999" customFormat="false" ht="13.5" hidden="false" customHeight="true" outlineLevel="0" collapsed="false">
      <c r="B999" s="5"/>
      <c r="J999" s="5"/>
      <c r="L999" s="5"/>
      <c r="R999" s="5"/>
      <c r="AD999" s="5"/>
    </row>
    <row r="1000" customFormat="false" ht="13.5" hidden="false" customHeight="true" outlineLevel="0" collapsed="false">
      <c r="B1000" s="5"/>
      <c r="J1000" s="5"/>
      <c r="L1000" s="5"/>
      <c r="R1000" s="5"/>
      <c r="AD1000" s="5"/>
    </row>
    <row r="1001" customFormat="false" ht="13.5" hidden="false" customHeight="true" outlineLevel="0" collapsed="false">
      <c r="B1001" s="5"/>
      <c r="J1001" s="5"/>
      <c r="L1001" s="5"/>
      <c r="R1001" s="5"/>
      <c r="AD1001" s="5"/>
    </row>
    <row r="1002" customFormat="false" ht="13.5" hidden="false" customHeight="true" outlineLevel="0" collapsed="false">
      <c r="B1002" s="5"/>
      <c r="J1002" s="5"/>
      <c r="L1002" s="5"/>
      <c r="R1002" s="5"/>
      <c r="AD1002" s="5"/>
    </row>
    <row r="1003" customFormat="false" ht="13.5" hidden="false" customHeight="true" outlineLevel="0" collapsed="false">
      <c r="B1003" s="5"/>
      <c r="J1003" s="5"/>
      <c r="L1003" s="5"/>
      <c r="R1003" s="5"/>
      <c r="AD1003" s="5"/>
    </row>
    <row r="1004" customFormat="false" ht="13.5" hidden="false" customHeight="true" outlineLevel="0" collapsed="false">
      <c r="B1004" s="5"/>
      <c r="J1004" s="5"/>
      <c r="L1004" s="5"/>
      <c r="R1004" s="5"/>
      <c r="AD1004" s="5"/>
    </row>
  </sheetData>
  <mergeCells count="1">
    <mergeCell ref="A1:AE1"/>
  </mergeCells>
  <dataValidations count="5">
    <dataValidation allowBlank="true" errorStyle="stop" operator="between" showDropDown="false" showErrorMessage="true" showInputMessage="false" sqref="B3:B1004" type="list">
      <formula1>"自然人,法人及非法人组织,个体工商户"</formula1>
      <formula2>0</formula2>
    </dataValidation>
    <dataValidation allowBlank="true" errorStyle="stop" operator="between" showDropDown="false" showErrorMessage="true" showInputMessage="false" sqref="J3:J1004 L3:L100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R3:R1004" type="list">
      <formula1>"警告,罚款,没收违法所得、没收非法财物,责令停产停业,暂扣或者吊销许可证、暂 扣或者吊销执照,行政拘留,其他（需注明）"</formula1>
      <formula2>0</formula2>
    </dataValidation>
    <dataValidation allowBlank="true" error="yyyy-MM-dd" errorStyle="stop" errorTitle="错误提示" operator="between" showDropDown="false" showErrorMessage="true" showInputMessage="false" sqref="W3:Y3 W4:W1004" type="date">
      <formula1>DATE(1900,1,1)</formula1>
      <formula2>DATE(2099,12,31)</formula2>
    </dataValidation>
    <dataValidation allowBlank="true" errorStyle="stop" operator="between" showDropDown="false" showErrorMessage="true" showInputMessage="false" sqref="AD3:AD1004" type="list">
      <formula1>"是,否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0:00:30Z</dcterms:created>
  <dc:creator>Apache POI</dc:creator>
  <dc:description/>
  <cp:keywords/>
  <dc:language>en-US</dc:language>
  <cp:lastModifiedBy>HJGL</cp:lastModifiedBy>
  <dcterms:modified xsi:type="dcterms:W3CDTF">2019-04-24T01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